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预算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0" name="_xlnm.Print_Area" vbProcedure="false">三公经费预算!$A$2:$F$7</definedName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3]2002年一般预算收入!$AC$4:$AC$184</definedName>
    <definedName function="false" hidden="false" name="一般预算收入2003年" vbProcedure="false">[10]一般预算收入!$AD$4:$AD$184</definedName>
    <definedName function="false" hidden="false" name="一般预算收入合计2003年" vbProcedure="false">[10]一般预算收入!$AC$4</definedName>
    <definedName function="false" hidden="false" name="中国" vbProcedure="false">#REF!</definedName>
    <definedName function="false" hidden="false" name="中小学生人数2003年" vbProcedure="false">[25]中小学生!$E$4:$E$184</definedName>
    <definedName function="false" hidden="false" name="乡镇个数" vbProcedure="false">[21]行政区划!$D$6:$D$184</definedName>
    <definedName function="false" hidden="false" name="事业发展支出" vbProcedure="false">[19]事业发展!$E$4:$E$184</definedName>
    <definedName function="false" hidden="false" name="人员标准支出" vbProcedure="false">[18]人员支出!$E$4:$E$184</definedName>
    <definedName function="false" hidden="false" name="位次d" vbProcedure="false">[20]四月份月报!$A$1</definedName>
    <definedName function="false" hidden="false" name="全额差额比例" vbProcedure="false">'[17]C01-1'!$A$1</definedName>
    <definedName function="false" hidden="false" name="公检法司部门编制数" vbProcedure="false">[12]公检法司编制!$E$4:$E$184</definedName>
    <definedName function="false" hidden="false" name="公用标准支出" vbProcedure="false">[13]合计!$E$4:$E$184</definedName>
    <definedName function="false" hidden="false" name="农业人口2003年" vbProcedure="false">[15]农业人口!$E$4:$E$184</definedName>
    <definedName function="false" hidden="false" name="农业特产税分县2003年" vbProcedure="false">[10]一般预算收入!$T$4:$T$184</definedName>
    <definedName function="false" hidden="false" name="农业特产税合计2003年" vbProcedure="false">[10]一般预算收入!$T$4</definedName>
    <definedName function="false" hidden="false" name="农业用地面积" vbProcedure="false">[16]农业用地!$E$4:$E$184</definedName>
    <definedName function="false" hidden="false" name="农业税分县2003年" vbProcedure="false">[10]一般预算收入!$S$4:$S$184</definedName>
    <definedName function="false" hidden="false" name="农业税合计2003年" vbProcedure="false">[10]一般预算收入!$S$4</definedName>
    <definedName function="false" hidden="false" name="地区名称" vbProcedure="false">[8]封面!$A$1</definedName>
    <definedName function="false" hidden="false" name="大多数" vbProcedure="false">'[7]'!$A$15</definedName>
    <definedName function="false" hidden="false" name="大幅度" vbProcedure="false">#REF!</definedName>
    <definedName function="false" hidden="false" name="契税分县2003年" vbProcedure="false">[10]一般预算收入!$V$4:$V$184</definedName>
    <definedName function="false" hidden="false" name="契税合计2003年" vbProcedure="false">[10]一般预算收入!$V$4</definedName>
    <definedName function="false" hidden="false" name="学历" vbProcedure="false">[22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2]基础编码!$H$2:$H$3</definedName>
    <definedName function="false" hidden="false" name="总人口2003年" vbProcedure="false">[26]总人口!$E$4:$E$184</definedName>
    <definedName function="false" hidden="false" name="拨款汇总_合计" vbProcedure="false">SUM([4]汇总!$A$1)</definedName>
    <definedName function="false" hidden="false" name="支出" vbProcedure="false">[24]P1012001!$A$6:$E$117</definedName>
    <definedName function="false" hidden="false" name="是" vbProcedure="false">#REF!</definedName>
    <definedName function="false" hidden="false" name="本级标准收入2004年" vbProcedure="false">[3]本年收入合计!$E$4:$E$184</definedName>
    <definedName function="false" hidden="false" name="村级标准支出" vbProcedure="false">[6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4]编码!$A$2:$A$145</definedName>
    <definedName function="false" hidden="false" name="第三产业分县2003年" vbProcedure="false">[9]GDP!$H$4:$H$184</definedName>
    <definedName function="false" hidden="false" name="第三产业合计2003年" vbProcedure="false">[9]GDP!$H$4</definedName>
    <definedName function="false" hidden="false" name="第二产业分县2003年" vbProcedure="false">[9]GDP!$G$4:$G$184</definedName>
    <definedName function="false" hidden="false" name="第二产业合计2003年" vbProcedure="false">[9]GDP!$G$4</definedName>
    <definedName function="false" hidden="false" name="耕地占用税分县2003年" vbProcedure="false">[10]一般预算收入!$U$4:$U$184</definedName>
    <definedName function="false" hidden="false" name="耕地占用税合计2003年" vbProcedure="false">[10]一般预算收入!$U$4</definedName>
    <definedName function="false" hidden="false" name="行政管理部门编制数" vbProcedure="false">[12]行政编制!$E$4:$E$184</definedName>
    <definedName function="false" hidden="false" name="财力" vbProcedure="false">#REF!</definedName>
    <definedName function="false" hidden="false" name="财政供养人员增幅2004年" vbProcedure="false">[5]财政供养人员增幅!$E$6</definedName>
    <definedName function="false" hidden="false" name="财政供养人员增幅2004年分县" vbProcedure="false">[5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表四</t>
  </si>
  <si>
    <r>
      <rPr>
        <b val="true"/>
        <sz val="20"/>
        <rFont val="黑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财政拨款“三公”经费预算表</t>
    </r>
  </si>
  <si>
    <t xml:space="preserve">单位：乳源瑶族自治县交通运输局</t>
  </si>
  <si>
    <t xml:space="preserve">单位：万元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t xml:space="preserve">合 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#,##0_ "/>
  </numFmts>
  <fonts count="9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0"/>
      <charset val="134"/>
    </font>
    <font>
      <sz val="10"/>
      <color rgb="FF000000"/>
      <name val="ARIAL"/>
      <family val="0"/>
      <charset val="134"/>
    </font>
    <font>
      <sz val="10"/>
      <name val="Geneva"/>
      <family val="0"/>
      <charset val="134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  <charset val="134"/>
    </font>
    <font>
      <sz val="11"/>
      <color rgb="FF800080"/>
      <name val="宋体"/>
      <family val="0"/>
      <charset val="134"/>
    </font>
    <font>
      <sz val="7"/>
      <name val="Arial"/>
      <family val="0"/>
    </font>
    <font>
      <b val="true"/>
      <sz val="10"/>
      <name val="MS Sans Serif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0"/>
      <charset val="134"/>
    </font>
    <font>
      <sz val="12"/>
      <name val="Arial"/>
      <family val="0"/>
      <charset val="134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  <charset val="134"/>
    </font>
    <font>
      <b val="true"/>
      <sz val="12"/>
      <name val="Arial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0"/>
      <charset val="134"/>
    </font>
    <font>
      <u val="single"/>
      <sz val="7.5"/>
      <color rgb="FF0000FF"/>
      <name val="Arial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Courier New"/>
      <family val="0"/>
    </font>
    <font>
      <b val="true"/>
      <i val="true"/>
      <sz val="16"/>
      <name val="Arial"/>
      <family val="0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0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sz val="12"/>
      <name val="Noto Sans"/>
      <family val="2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33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79" fontId="3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30" borderId="0" applyFont="true" applyBorder="false" applyAlignment="true" applyProtection="false">
      <alignment horizontal="general" vertical="center" textRotation="0" wrapText="false" indent="0" shrinkToFit="false"/>
    </xf>
    <xf numFmtId="164" fontId="63" fillId="31" borderId="0" applyFont="true" applyBorder="false" applyAlignment="true" applyProtection="false">
      <alignment horizontal="general" vertical="center" textRotation="0" wrapText="false" indent="0" shrinkToFit="false"/>
    </xf>
    <xf numFmtId="164" fontId="63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66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67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68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16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70" fillId="21" borderId="3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45" fillId="0" borderId="14" applyFont="true" applyBorder="true" applyAlignment="true" applyProtection="false">
      <alignment horizontal="general" vertical="center" textRotation="0" wrapText="false" indent="0" shrinkToFit="false"/>
    </xf>
    <xf numFmtId="164" fontId="71" fillId="0" borderId="14" applyFont="true" applyBorder="true" applyAlignment="true" applyProtection="false">
      <alignment horizontal="general" vertical="center" textRotation="0" wrapText="false" indent="0" shrinkToFit="false"/>
    </xf>
    <xf numFmtId="164" fontId="45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75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77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40" fillId="20" borderId="11" applyFont="true" applyBorder="true" applyAlignment="true" applyProtection="false">
      <alignment horizontal="general" vertical="center" textRotation="0" wrapText="false" indent="0" shrinkToFit="false"/>
    </xf>
    <xf numFmtId="164" fontId="78" fillId="20" borderId="11" applyFont="true" applyBorder="true" applyAlignment="true" applyProtection="false">
      <alignment horizontal="general" vertical="center" textRotation="0" wrapText="false" indent="0" shrinkToFit="false"/>
    </xf>
    <xf numFmtId="164" fontId="40" fillId="20" borderId="11" applyFont="true" applyBorder="true" applyAlignment="true" applyProtection="false">
      <alignment horizontal="general" vertical="center" textRotation="0" wrapText="false" indent="0" shrinkToFit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79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81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209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5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1月3日表6政府性基金执行情况表" xfId="29"/>
    <cellStyle name="20% - 强调文字颜色 2" xfId="30"/>
    <cellStyle name="20% - 强调文字颜色 2 2" xfId="31"/>
    <cellStyle name="20% - 强调文字颜色 2_1月3日表6政府性基金执行情况表" xfId="32"/>
    <cellStyle name="20% - 强调文字颜色 3" xfId="33"/>
    <cellStyle name="20% - 强调文字颜色 3 2" xfId="34"/>
    <cellStyle name="20% - 强调文字颜色 3_1月3日表6政府性基金执行情况表" xfId="35"/>
    <cellStyle name="20% - 强调文字颜色 4" xfId="36"/>
    <cellStyle name="20% - 强调文字颜色 4 2" xfId="37"/>
    <cellStyle name="20% - 强调文字颜色 4_1月3日表6政府性基金执行情况表" xfId="38"/>
    <cellStyle name="20% - 强调文字颜色 5" xfId="39"/>
    <cellStyle name="20% - 强调文字颜色 5 2" xfId="40"/>
    <cellStyle name="20% - 强调文字颜色 5_1月3日表6政府性基金执行情况表" xfId="41"/>
    <cellStyle name="20% - 强调文字颜色 6" xfId="42"/>
    <cellStyle name="20% - 强调文字颜色 6 2" xfId="43"/>
    <cellStyle name="20% - 强调文字颜色 6_1月3日表6政府性基金执行情况表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" xfId="51"/>
    <cellStyle name="40% - 强调文字颜色 1 2" xfId="52"/>
    <cellStyle name="40% - 强调文字颜色 1_1月3日表6政府性基金执行情况表" xfId="53"/>
    <cellStyle name="40% - 强调文字颜色 2" xfId="54"/>
    <cellStyle name="40% - 强调文字颜色 2 2" xfId="55"/>
    <cellStyle name="40% - 强调文字颜色 2_1月3日表6政府性基金执行情况表" xfId="56"/>
    <cellStyle name="40% - 强调文字颜色 3" xfId="57"/>
    <cellStyle name="40% - 强调文字颜色 3 2" xfId="58"/>
    <cellStyle name="40% - 强调文字颜色 3_1月3日表6政府性基金执行情况表" xfId="59"/>
    <cellStyle name="40% - 强调文字颜色 4" xfId="60"/>
    <cellStyle name="40% - 强调文字颜色 4 2" xfId="61"/>
    <cellStyle name="40% - 强调文字颜色 4_1月3日表6政府性基金执行情况表" xfId="62"/>
    <cellStyle name="40% - 强调文字颜色 5" xfId="63"/>
    <cellStyle name="40% - 强调文字颜色 5 2" xfId="64"/>
    <cellStyle name="40% - 强调文字颜色 5_1月3日表6政府性基金执行情况表" xfId="65"/>
    <cellStyle name="40% - 强调文字颜色 6" xfId="66"/>
    <cellStyle name="40% - 强调文字颜色 6 2" xfId="67"/>
    <cellStyle name="40% - 强调文字颜色 6_1月3日表6政府性基金执行情况表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" xfId="75"/>
    <cellStyle name="60% - 强调文字颜色 1 2" xfId="76"/>
    <cellStyle name="60% - 强调文字颜色 1_1月3日表6政府性基金执行情况表" xfId="77"/>
    <cellStyle name="60% - 强调文字颜色 2" xfId="78"/>
    <cellStyle name="60% - 强调文字颜色 2 2" xfId="79"/>
    <cellStyle name="60% - 强调文字颜色 2_1月3日表6政府性基金执行情况表" xfId="80"/>
    <cellStyle name="60% - 强调文字颜色 3" xfId="81"/>
    <cellStyle name="60% - 强调文字颜色 3 2" xfId="82"/>
    <cellStyle name="60% - 强调文字颜色 3_1月3日表6政府性基金执行情况表" xfId="83"/>
    <cellStyle name="60% - 强调文字颜色 4" xfId="84"/>
    <cellStyle name="60% - 强调文字颜色 4 2" xfId="85"/>
    <cellStyle name="60% - 强调文字颜色 4_1月3日表6政府性基金执行情况表" xfId="86"/>
    <cellStyle name="60% - 强调文字颜色 5" xfId="87"/>
    <cellStyle name="60% - 强调文字颜色 5 2" xfId="88"/>
    <cellStyle name="60% - 强调文字颜色 5_1月3日表6政府性基金执行情况表" xfId="89"/>
    <cellStyle name="60% - 强调文字颜色 6" xfId="90"/>
    <cellStyle name="60% - 强调文字颜色 6 2" xfId="91"/>
    <cellStyle name="60% - 强调文字颜色 6_1月3日表6政府性基金执行情况表" xfId="92"/>
    <cellStyle name="6mal" xfId="93"/>
    <cellStyle name="?鹎%U龡&amp;H?_x0008__x001c__x001c_?_x0007__x0001__x0001_" xfId="94"/>
    <cellStyle name="_20100326高清市院遂宁检察院1080P配置清单26日改" xfId="95"/>
    <cellStyle name="_Book1" xfId="96"/>
    <cellStyle name="_Book1_1" xfId="97"/>
    <cellStyle name="_Book1_2" xfId="98"/>
    <cellStyle name="_Book1_2014年社保基金预计执行数" xfId="99"/>
    <cellStyle name="_Book1_2014年社保基金预计执行数(修改)" xfId="100"/>
    <cellStyle name="_Book1_2014年社保基金预计执行数（全市分清市县）" xfId="101"/>
    <cellStyle name="_Book1_3" xfId="102"/>
    <cellStyle name="_Book1_4" xfId="103"/>
    <cellStyle name="_Book1_Sheet1" xfId="104"/>
    <cellStyle name="_Book1_Sheet2" xfId="105"/>
    <cellStyle name="_ET_STYLE_NoName_00_" xfId="106"/>
    <cellStyle name="_ET_STYLE_NoName_00__Book1" xfId="107"/>
    <cellStyle name="_ET_STYLE_NoName_00__Book1_1" xfId="108"/>
    <cellStyle name="_ET_STYLE_NoName_00__Book1_1_县公司" xfId="109"/>
    <cellStyle name="_ET_STYLE_NoName_00__Book1_1_银行账户情况表_2010年12月" xfId="110"/>
    <cellStyle name="_ET_STYLE_NoName_00__Book1_2" xfId="111"/>
    <cellStyle name="_ET_STYLE_NoName_00__Book1_县公司" xfId="112"/>
    <cellStyle name="_ET_STYLE_NoName_00__Book1_银行账户情况表_2010年12月" xfId="113"/>
    <cellStyle name="_ET_STYLE_NoName_00__Sheet3" xfId="114"/>
    <cellStyle name="_ET_STYLE_NoName_00__云南水利电力有限公司" xfId="115"/>
    <cellStyle name="_ET_STYLE_NoName_00__县公司" xfId="116"/>
    <cellStyle name="_ET_STYLE_NoName_00__建行" xfId="117"/>
    <cellStyle name="_ET_STYLE_NoName_00__银行账户情况表_2010年12月" xfId="118"/>
    <cellStyle name="_Sheet1" xfId="119"/>
    <cellStyle name="_南方电网" xfId="120"/>
    <cellStyle name="_弱电系统设备配置报价清单" xfId="121"/>
    <cellStyle name="_本部汇总" xfId="122"/>
    <cellStyle name="Accent1" xfId="123"/>
    <cellStyle name="Accent1 - 20%" xfId="124"/>
    <cellStyle name="Accent1 - 40%" xfId="125"/>
    <cellStyle name="Accent1 - 60%" xfId="126"/>
    <cellStyle name="Accent1_Book1" xfId="127"/>
    <cellStyle name="Accent2" xfId="128"/>
    <cellStyle name="Accent2 - 20%" xfId="129"/>
    <cellStyle name="Accent2 - 40%" xfId="130"/>
    <cellStyle name="Accent2 - 60%" xfId="131"/>
    <cellStyle name="Accent2_Book1" xfId="132"/>
    <cellStyle name="Accent3" xfId="133"/>
    <cellStyle name="Accent3 - 20%" xfId="134"/>
    <cellStyle name="Accent3 - 40%" xfId="135"/>
    <cellStyle name="Accent3 - 60%" xfId="136"/>
    <cellStyle name="Accent3_Book1" xfId="137"/>
    <cellStyle name="Accent4" xfId="138"/>
    <cellStyle name="Accent4 - 20%" xfId="139"/>
    <cellStyle name="Accent4 - 40%" xfId="140"/>
    <cellStyle name="Accent4 - 60%" xfId="141"/>
    <cellStyle name="Accent4_Book1" xfId="142"/>
    <cellStyle name="Accent5" xfId="143"/>
    <cellStyle name="Accent5 - 20%" xfId="144"/>
    <cellStyle name="Accent5 - 40%" xfId="145"/>
    <cellStyle name="Accent5 - 60%" xfId="146"/>
    <cellStyle name="Accent5_Book1" xfId="147"/>
    <cellStyle name="Accent6" xfId="148"/>
    <cellStyle name="Accent6 - 20%" xfId="149"/>
    <cellStyle name="Accent6 - 40%" xfId="150"/>
    <cellStyle name="Accent6 - 60%" xfId="151"/>
    <cellStyle name="Accent6_Book1" xfId="152"/>
    <cellStyle name="args.style" xfId="153"/>
    <cellStyle name="Bad 1" xfId="154"/>
    <cellStyle name="Black" xfId="155"/>
    <cellStyle name="Border" xfId="156"/>
    <cellStyle name="Calc Currency (0)" xfId="157"/>
    <cellStyle name="Calculation" xfId="158"/>
    <cellStyle name="Check Cell" xfId="159"/>
    <cellStyle name="ColLevel_0" xfId="160"/>
    <cellStyle name="Comma [0]" xfId="161"/>
    <cellStyle name="comma zerodec" xfId="162"/>
    <cellStyle name="comma-d" xfId="163"/>
    <cellStyle name="Comma_!!!GO" xfId="164"/>
    <cellStyle name="Currency [0]" xfId="165"/>
    <cellStyle name="Currency1" xfId="166"/>
    <cellStyle name="Currency_!!!GO" xfId="167"/>
    <cellStyle name="Date" xfId="168"/>
    <cellStyle name="Dezimal [0]_laroux" xfId="169"/>
    <cellStyle name="Dezimal_laroux" xfId="170"/>
    <cellStyle name="Dollar (zero dec)" xfId="171"/>
    <cellStyle name="Explanatory Text" xfId="172"/>
    <cellStyle name="Fixed" xfId="173"/>
    <cellStyle name="Followed Hyperlink_AheadBehind.xls Chart 23" xfId="174"/>
    <cellStyle name="Good 1" xfId="175"/>
    <cellStyle name="Grey" xfId="176"/>
    <cellStyle name="Header1" xfId="177"/>
    <cellStyle name="Header2" xfId="178"/>
    <cellStyle name="Heading 1 1" xfId="179"/>
    <cellStyle name="Heading 2 1" xfId="180"/>
    <cellStyle name="Heading 3" xfId="181"/>
    <cellStyle name="Heading 4" xfId="182"/>
    <cellStyle name="HEADING1" xfId="183"/>
    <cellStyle name="HEADING2" xfId="184"/>
    <cellStyle name="Hyperlink_AheadBehind.xls Chart 23" xfId="185"/>
    <cellStyle name="Input" xfId="186"/>
    <cellStyle name="Input [yellow]" xfId="187"/>
    <cellStyle name="Input Cells" xfId="188"/>
    <cellStyle name="Linked Cell" xfId="189"/>
    <cellStyle name="Linked Cells" xfId="190"/>
    <cellStyle name="Millares [0]_96 Risk" xfId="191"/>
    <cellStyle name="Millares_96 Risk" xfId="192"/>
    <cellStyle name="Milliers [0]_!!!GO" xfId="193"/>
    <cellStyle name="Milliers_!!!GO" xfId="194"/>
    <cellStyle name="Moneda [0]_96 Risk" xfId="195"/>
    <cellStyle name="Moneda_96 Risk" xfId="196"/>
    <cellStyle name="Mon閠aire [0]_!!!GO" xfId="197"/>
    <cellStyle name="Mon閠aire_!!!GO" xfId="198"/>
    <cellStyle name="MS Sans Serif" xfId="199"/>
    <cellStyle name="Neutral 1" xfId="200"/>
    <cellStyle name="New Times Roman" xfId="201"/>
    <cellStyle name="no dec" xfId="202"/>
    <cellStyle name="Non défini" xfId="203"/>
    <cellStyle name="Norma,_laroux_4_营业在建 (2)_E21" xfId="204"/>
    <cellStyle name="Normal - Style1" xfId="205"/>
    <cellStyle name="Normal_!!!GO" xfId="206"/>
    <cellStyle name="Note 1" xfId="207"/>
    <cellStyle name="Output" xfId="208"/>
    <cellStyle name="per.style" xfId="209"/>
    <cellStyle name="Percent [2]" xfId="210"/>
    <cellStyle name="Percent_!!!GO" xfId="211"/>
    <cellStyle name="Pourcentage_pldt" xfId="212"/>
    <cellStyle name="PSChar" xfId="213"/>
    <cellStyle name="PSDate" xfId="214"/>
    <cellStyle name="PSDec" xfId="215"/>
    <cellStyle name="PSHeading" xfId="216"/>
    <cellStyle name="PSInt" xfId="217"/>
    <cellStyle name="PSSpacer" xfId="218"/>
    <cellStyle name="Red" xfId="219"/>
    <cellStyle name="RowLevel_0" xfId="220"/>
    <cellStyle name="sstot" xfId="221"/>
    <cellStyle name="Standard_AREAS" xfId="222"/>
    <cellStyle name="t" xfId="223"/>
    <cellStyle name="t_HVAC Equipment (3)" xfId="224"/>
    <cellStyle name="Title" xfId="225"/>
    <cellStyle name="Total" xfId="226"/>
    <cellStyle name="Tusental (0)_pldt" xfId="227"/>
    <cellStyle name="Tusental_pldt" xfId="228"/>
    <cellStyle name="Valuta (0)_pldt" xfId="229"/>
    <cellStyle name="Valuta_pldt" xfId="230"/>
    <cellStyle name="Warning Text" xfId="231"/>
    <cellStyle name="㼿㼿㼿㼿㼿㼿" xfId="232"/>
    <cellStyle name="㼿㼿㼿㼿㼿㼿㼿㼿㼿㼿㼿?" xfId="233"/>
    <cellStyle name="一般_SGV" xfId="234"/>
    <cellStyle name="借出原因" xfId="235"/>
    <cellStyle name="分级显示列_1_Book1" xfId="236"/>
    <cellStyle name="分级显示行_1_13区汇总" xfId="237"/>
    <cellStyle name="千位[0]_ 方正PC" xfId="238"/>
    <cellStyle name="千位_ 方正PC" xfId="239"/>
    <cellStyle name="千位分隔 2" xfId="240"/>
    <cellStyle name="千位分隔 3" xfId="241"/>
    <cellStyle name="千位分隔[0] 2" xfId="242"/>
    <cellStyle name="千分位[0]_ 白土" xfId="243"/>
    <cellStyle name="千分位_ 白土" xfId="244"/>
    <cellStyle name="后继超级链接" xfId="245"/>
    <cellStyle name="后继超链接" xfId="246"/>
    <cellStyle name="商品名称" xfId="247"/>
    <cellStyle name="好" xfId="248"/>
    <cellStyle name="好 2" xfId="249"/>
    <cellStyle name="好_00省级(定稿)" xfId="250"/>
    <cellStyle name="好_00省级(打印)" xfId="251"/>
    <cellStyle name="好_03昭通" xfId="252"/>
    <cellStyle name="好_0502通海县" xfId="253"/>
    <cellStyle name="好_05玉溪" xfId="254"/>
    <cellStyle name="好_0605石屏县" xfId="255"/>
    <cellStyle name="好_1003牟定县" xfId="256"/>
    <cellStyle name="好_1110洱源县" xfId="257"/>
    <cellStyle name="好_11大理" xfId="258"/>
    <cellStyle name="好_1月3日表6政府性基金执行情况表" xfId="259"/>
    <cellStyle name="好_2006年全省财力计算表（中央、决算）" xfId="260"/>
    <cellStyle name="好_2006年分析表" xfId="261"/>
    <cellStyle name="好_2006年在职人员情况" xfId="262"/>
    <cellStyle name="好_2006年基础数据" xfId="263"/>
    <cellStyle name="好_2006年水利统计指标统计表" xfId="264"/>
    <cellStyle name="好_2007年人员分部门统计表" xfId="265"/>
    <cellStyle name="好_2007年可用财力" xfId="266"/>
    <cellStyle name="好_2007年政法部门业务指标" xfId="267"/>
    <cellStyle name="好_2007年检察院案件数" xfId="268"/>
    <cellStyle name="好_2008云南省分县市中小学教职工统计表（教育厅提供）" xfId="269"/>
    <cellStyle name="好_2008年县级公安保障标准落实奖励经费分配测算" xfId="270"/>
    <cellStyle name="好_2009年一般性转移支付标准工资" xfId="271"/>
    <cellStyle name="好_2009年一般性转移支付标准工资_~4190974" xfId="272"/>
    <cellStyle name="好_2009年一般性转移支付标准工资_~5676413" xfId="273"/>
    <cellStyle name="好_2009年一般性转移支付标准工资_不用软件计算9.1不考虑经费管理评价xl" xfId="274"/>
    <cellStyle name="好_2009年一般性转移支付标准工资_地方配套按人均增幅控制8.30xl" xfId="275"/>
    <cellStyle name="好_2009年一般性转移支付标准工资_地方配套按人均增幅控制8.30一般预算平均增幅、人均可用财力平均增幅两次控制、社会治安系数调整、案件数调整xl" xfId="276"/>
    <cellStyle name="好_2009年一般性转移支付标准工资_地方配套按人均增幅控制8.31（调整结案率后）xl" xfId="277"/>
    <cellStyle name="好_2009年一般性转移支付标准工资_奖励补助测算5.22测试" xfId="278"/>
    <cellStyle name="好_2009年一般性转移支付标准工资_奖励补助测算5.23新" xfId="279"/>
    <cellStyle name="好_2009年一般性转移支付标准工资_奖励补助测算5.24冯铸" xfId="280"/>
    <cellStyle name="好_2009年一般性转移支付标准工资_奖励补助测算7.23" xfId="281"/>
    <cellStyle name="好_2009年一般性转移支付标准工资_奖励补助测算7.25" xfId="282"/>
    <cellStyle name="好_2009年一般性转移支付标准工资_奖励补助测算7.25 (version 1) (version 1)" xfId="283"/>
    <cellStyle name="好_2014年全市汇总" xfId="284"/>
    <cellStyle name="好_2015年韶关市市级国有资本经营预算(报预算12月10日）" xfId="285"/>
    <cellStyle name="好_2、土地面积、人口、粮食产量基本情况" xfId="286"/>
    <cellStyle name="好_530623_2006年县级财政报表附表" xfId="287"/>
    <cellStyle name="好_530629_2006年县级财政报表附表" xfId="288"/>
    <cellStyle name="好_5334_2006年迪庆县级财政报表附表" xfId="289"/>
    <cellStyle name="好_Book1" xfId="290"/>
    <cellStyle name="好_Book1_1" xfId="291"/>
    <cellStyle name="好_Book1_2" xfId="292"/>
    <cellStyle name="好_Book1_3" xfId="293"/>
    <cellStyle name="好_Book1_县公司" xfId="294"/>
    <cellStyle name="好_Book1_银行账户情况表_2010年12月" xfId="295"/>
    <cellStyle name="好_Book2" xfId="296"/>
    <cellStyle name="好_M01-2(州市补助收入)" xfId="297"/>
    <cellStyle name="好_M03" xfId="298"/>
    <cellStyle name="好_P020160216346860392830" xfId="299"/>
    <cellStyle name="好_~4190974" xfId="300"/>
    <cellStyle name="好_~5676413" xfId="301"/>
    <cellStyle name="好_三季度－表二" xfId="302"/>
    <cellStyle name="好_下半年禁吸戒毒经费1000万元" xfId="303"/>
    <cellStyle name="好_下半年禁毒办案经费分配2544.3万元" xfId="304"/>
    <cellStyle name="好_不用软件计算9.1不考虑经费管理评价xl" xfId="305"/>
    <cellStyle name="好_业务工作量指标" xfId="306"/>
    <cellStyle name="好_丽江汇总" xfId="307"/>
    <cellStyle name="好_义务教育阶段教职工人数（教育厅提供最终）" xfId="308"/>
    <cellStyle name="好_云南农村义务教育统计表" xfId="309"/>
    <cellStyle name="好_云南水利电力有限公司" xfId="310"/>
    <cellStyle name="好_云南省2008年中小学教师人数统计表" xfId="311"/>
    <cellStyle name="好_云南省2008年中小学教职工情况（教育厅提供20090101加工整理）" xfId="312"/>
    <cellStyle name="好_云南省2008年转移支付测算——州市本级考核部分及政策性测算" xfId="313"/>
    <cellStyle name="好_卫生部门" xfId="314"/>
    <cellStyle name="好_历年教师人数" xfId="315"/>
    <cellStyle name="好_县公司" xfId="316"/>
    <cellStyle name="好_县级公安机关公用经费标准奖励测算方案（定稿）" xfId="317"/>
    <cellStyle name="好_县级基础数据" xfId="318"/>
    <cellStyle name="好_地方配套按人均增幅控制8.30xl" xfId="319"/>
    <cellStyle name="好_地方配套按人均增幅控制8.30一般预算平均增幅、人均可用财力平均增幅两次控制、社会治安系数调整、案件数调整xl" xfId="320"/>
    <cellStyle name="好_地方配套按人均增幅控制8.31（调整结案率后）xl" xfId="321"/>
    <cellStyle name="好_城建部门" xfId="322"/>
    <cellStyle name="好_基础数据分析" xfId="323"/>
    <cellStyle name="好_基金预算（本级城乡医疗）" xfId="324"/>
    <cellStyle name="好_奖励补助测算5.22测试" xfId="325"/>
    <cellStyle name="好_奖励补助测算5.23新" xfId="326"/>
    <cellStyle name="好_奖励补助测算5.24冯铸" xfId="327"/>
    <cellStyle name="好_奖励补助测算7.23" xfId="328"/>
    <cellStyle name="好_奖励补助测算7.25" xfId="329"/>
    <cellStyle name="好_奖励补助测算7.25 (version 1) (version 1)" xfId="330"/>
    <cellStyle name="好_建行" xfId="331"/>
    <cellStyle name="好_指标五" xfId="332"/>
    <cellStyle name="好_指标四" xfId="333"/>
    <cellStyle name="好_教师绩效工资测算表（离退休按各地上报数测算）2009年1月1日" xfId="334"/>
    <cellStyle name="好_教育厅提供义务教育及高中教师人数（2009年1月6日）" xfId="335"/>
    <cellStyle name="好_文体广播部门" xfId="336"/>
    <cellStyle name="好_检验表" xfId="337"/>
    <cellStyle name="好_检验表（调整后）" xfId="338"/>
    <cellStyle name="好_汇总" xfId="339"/>
    <cellStyle name="好_汇总-县级财政报表附表" xfId="340"/>
    <cellStyle name="好_第一部分：综合全" xfId="341"/>
    <cellStyle name="好_第五部分(才淼、饶永宏）" xfId="342"/>
    <cellStyle name="好_表6政府性基金执行情况表" xfId="343"/>
    <cellStyle name="好_财政供养人员" xfId="344"/>
    <cellStyle name="好_财政支出对上级的依赖程度" xfId="345"/>
    <cellStyle name="好_银行账户情况表_2010年12月" xfId="346"/>
    <cellStyle name="好_韶关市2014年市级国有资本经营预算执行情况" xfId="347"/>
    <cellStyle name="好_高中教师人数（教育厅1.6日提供）" xfId="348"/>
    <cellStyle name="寘嬫愗傝 [0.00]_Region Orders (2)" xfId="349"/>
    <cellStyle name="寘嬫愗傝_Region Orders (2)" xfId="350"/>
    <cellStyle name="小数" xfId="351"/>
    <cellStyle name="差" xfId="352"/>
    <cellStyle name="差 2" xfId="353"/>
    <cellStyle name="差_00省级(定稿)" xfId="354"/>
    <cellStyle name="差_00省级(打印)" xfId="355"/>
    <cellStyle name="差_03昭通" xfId="356"/>
    <cellStyle name="差_0502通海县" xfId="357"/>
    <cellStyle name="差_05玉溪" xfId="358"/>
    <cellStyle name="差_0605石屏县" xfId="359"/>
    <cellStyle name="差_1003牟定县" xfId="360"/>
    <cellStyle name="差_1110洱源县" xfId="361"/>
    <cellStyle name="差_11大理" xfId="362"/>
    <cellStyle name="差_1月3日表6政府性基金执行情况表" xfId="363"/>
    <cellStyle name="差_2006年全省财力计算表（中央、决算）" xfId="364"/>
    <cellStyle name="差_2006年分析表" xfId="365"/>
    <cellStyle name="差_2006年在职人员情况" xfId="366"/>
    <cellStyle name="差_2006年基础数据" xfId="367"/>
    <cellStyle name="差_2006年水利统计指标统计表" xfId="368"/>
    <cellStyle name="差_2007年人员分部门统计表" xfId="369"/>
    <cellStyle name="差_2007年可用财力" xfId="370"/>
    <cellStyle name="差_2007年政法部门业务指标" xfId="371"/>
    <cellStyle name="差_2007年检察院案件数" xfId="372"/>
    <cellStyle name="差_2008云南省分县市中小学教职工统计表（教育厅提供）" xfId="373"/>
    <cellStyle name="差_2008年县级公安保障标准落实奖励经费分配测算" xfId="374"/>
    <cellStyle name="差_2009年一般性转移支付标准工资" xfId="375"/>
    <cellStyle name="差_2009年一般性转移支付标准工资_~4190974" xfId="376"/>
    <cellStyle name="差_2009年一般性转移支付标准工资_~5676413" xfId="377"/>
    <cellStyle name="差_2009年一般性转移支付标准工资_不用软件计算9.1不考虑经费管理评价xl" xfId="378"/>
    <cellStyle name="差_2009年一般性转移支付标准工资_地方配套按人均增幅控制8.30xl" xfId="379"/>
    <cellStyle name="差_2009年一般性转移支付标准工资_地方配套按人均增幅控制8.30一般预算平均增幅、人均可用财力平均增幅两次控制、社会治安系数调整、案件数调整xl" xfId="380"/>
    <cellStyle name="差_2009年一般性转移支付标准工资_地方配套按人均增幅控制8.31（调整结案率后）xl" xfId="381"/>
    <cellStyle name="差_2009年一般性转移支付标准工资_奖励补助测算5.22测试" xfId="382"/>
    <cellStyle name="差_2009年一般性转移支付标准工资_奖励补助测算5.23新" xfId="383"/>
    <cellStyle name="差_2009年一般性转移支付标准工资_奖励补助测算5.24冯铸" xfId="384"/>
    <cellStyle name="差_2009年一般性转移支付标准工资_奖励补助测算7.23" xfId="385"/>
    <cellStyle name="差_2009年一般性转移支付标准工资_奖励补助测算7.25" xfId="386"/>
    <cellStyle name="差_2009年一般性转移支付标准工资_奖励补助测算7.25 (version 1) (version 1)" xfId="387"/>
    <cellStyle name="差_2014年全市汇总" xfId="388"/>
    <cellStyle name="差_2015年韶关市市级国有资本经营预算(报预算12月10日）" xfId="389"/>
    <cellStyle name="差_2、土地面积、人口、粮食产量基本情况" xfId="390"/>
    <cellStyle name="差_530623_2006年县级财政报表附表" xfId="391"/>
    <cellStyle name="差_530629_2006年县级财政报表附表" xfId="392"/>
    <cellStyle name="差_5334_2006年迪庆县级财政报表附表" xfId="393"/>
    <cellStyle name="差_Book1" xfId="394"/>
    <cellStyle name="差_Book1_1" xfId="395"/>
    <cellStyle name="差_Book1_2" xfId="396"/>
    <cellStyle name="差_Book1_3" xfId="397"/>
    <cellStyle name="差_Book1_县公司" xfId="398"/>
    <cellStyle name="差_Book1_银行账户情况表_2010年12月" xfId="399"/>
    <cellStyle name="差_Book2" xfId="400"/>
    <cellStyle name="差_M01-2(州市补助收入)" xfId="401"/>
    <cellStyle name="差_M03" xfId="402"/>
    <cellStyle name="差_P020160216346860392830" xfId="403"/>
    <cellStyle name="差_~4190974" xfId="404"/>
    <cellStyle name="差_~5676413" xfId="405"/>
    <cellStyle name="差_三季度－表二" xfId="406"/>
    <cellStyle name="差_下半年禁吸戒毒经费1000万元" xfId="407"/>
    <cellStyle name="差_下半年禁毒办案经费分配2544.3万元" xfId="408"/>
    <cellStyle name="差_不用软件计算9.1不考虑经费管理评价xl" xfId="409"/>
    <cellStyle name="差_业务工作量指标" xfId="410"/>
    <cellStyle name="差_丽江汇总" xfId="411"/>
    <cellStyle name="差_义务教育阶段教职工人数（教育厅提供最终）" xfId="412"/>
    <cellStyle name="差_云南农村义务教育统计表" xfId="413"/>
    <cellStyle name="差_云南水利电力有限公司" xfId="414"/>
    <cellStyle name="差_云南省2008年中小学教师人数统计表" xfId="415"/>
    <cellStyle name="差_云南省2008年中小学教职工情况（教育厅提供20090101加工整理）" xfId="416"/>
    <cellStyle name="差_云南省2008年转移支付测算——州市本级考核部分及政策性测算" xfId="417"/>
    <cellStyle name="差_卫生部门" xfId="418"/>
    <cellStyle name="差_历年教师人数" xfId="419"/>
    <cellStyle name="差_县公司" xfId="420"/>
    <cellStyle name="差_县级公安机关公用经费标准奖励测算方案（定稿）" xfId="421"/>
    <cellStyle name="差_县级基础数据" xfId="422"/>
    <cellStyle name="差_地方配套按人均增幅控制8.30xl" xfId="423"/>
    <cellStyle name="差_地方配套按人均增幅控制8.30一般预算平均增幅、人均可用财力平均增幅两次控制、社会治安系数调整、案件数调整xl" xfId="424"/>
    <cellStyle name="差_地方配套按人均增幅控制8.31（调整结案率后）xl" xfId="425"/>
    <cellStyle name="差_城建部门" xfId="426"/>
    <cellStyle name="差_基础数据分析" xfId="427"/>
    <cellStyle name="差_基金预算（本级城乡医疗）" xfId="428"/>
    <cellStyle name="差_奖励补助测算5.22测试" xfId="429"/>
    <cellStyle name="差_奖励补助测算5.23新" xfId="430"/>
    <cellStyle name="差_奖励补助测算5.24冯铸" xfId="431"/>
    <cellStyle name="差_奖励补助测算7.23" xfId="432"/>
    <cellStyle name="差_奖励补助测算7.25" xfId="433"/>
    <cellStyle name="差_奖励补助测算7.25 (version 1) (version 1)" xfId="434"/>
    <cellStyle name="差_建行" xfId="435"/>
    <cellStyle name="差_指标五" xfId="436"/>
    <cellStyle name="差_指标四" xfId="437"/>
    <cellStyle name="差_教师绩效工资测算表（离退休按各地上报数测算）2009年1月1日" xfId="438"/>
    <cellStyle name="差_教育厅提供义务教育及高中教师人数（2009年1月6日）" xfId="439"/>
    <cellStyle name="差_文体广播部门" xfId="440"/>
    <cellStyle name="差_检验表" xfId="441"/>
    <cellStyle name="差_检验表（调整后）" xfId="442"/>
    <cellStyle name="差_汇总" xfId="443"/>
    <cellStyle name="差_汇总-县级财政报表附表" xfId="444"/>
    <cellStyle name="差_第一部分：综合全" xfId="445"/>
    <cellStyle name="差_第五部分(才淼、饶永宏）" xfId="446"/>
    <cellStyle name="差_表6政府性基金执行情况表" xfId="447"/>
    <cellStyle name="差_财政供养人员" xfId="448"/>
    <cellStyle name="差_财政支出对上级的依赖程度" xfId="449"/>
    <cellStyle name="差_银行账户情况表_2010年12月" xfId="450"/>
    <cellStyle name="差_韶关市2014年市级国有资本经营预算执行情况" xfId="451"/>
    <cellStyle name="差_高中教师人数（教育厅1.6日提供）" xfId="452"/>
    <cellStyle name="常规 10" xfId="453"/>
    <cellStyle name="常规 11" xfId="454"/>
    <cellStyle name="常规 12" xfId="455"/>
    <cellStyle name="常规 13" xfId="456"/>
    <cellStyle name="常规 14" xfId="457"/>
    <cellStyle name="常规 2" xfId="458"/>
    <cellStyle name="常规 2 2" xfId="459"/>
    <cellStyle name="常规 2 2 2" xfId="460"/>
    <cellStyle name="常规 2 2_2014年社保基金预计执行数" xfId="461"/>
    <cellStyle name="常规 2 3" xfId="462"/>
    <cellStyle name="常规 2 4" xfId="463"/>
    <cellStyle name="常规 2 5" xfId="464"/>
    <cellStyle name="常规 2 6" xfId="465"/>
    <cellStyle name="常规 2 7" xfId="466"/>
    <cellStyle name="常规 2 8" xfId="467"/>
    <cellStyle name="常规 2_02-2008决算报表格式" xfId="468"/>
    <cellStyle name="常规 3" xfId="469"/>
    <cellStyle name="常规 4" xfId="470"/>
    <cellStyle name="常规 5" xfId="471"/>
    <cellStyle name="常规 6" xfId="472"/>
    <cellStyle name="常规 7" xfId="473"/>
    <cellStyle name="常规 8" xfId="474"/>
    <cellStyle name="常规 9" xfId="475"/>
    <cellStyle name="常规_2016年人大报告附表1" xfId="476"/>
    <cellStyle name="常规_Book1" xfId="477"/>
    <cellStyle name="常规_P020160216346860392830" xfId="478"/>
    <cellStyle name="强调 1" xfId="479"/>
    <cellStyle name="强调 2" xfId="480"/>
    <cellStyle name="强调 3" xfId="481"/>
    <cellStyle name="强调文字颜色 1" xfId="482"/>
    <cellStyle name="强调文字颜色 1 2" xfId="483"/>
    <cellStyle name="强调文字颜色 1_1月3日表6政府性基金执行情况表" xfId="484"/>
    <cellStyle name="强调文字颜色 2" xfId="485"/>
    <cellStyle name="强调文字颜色 2 2" xfId="486"/>
    <cellStyle name="强调文字颜色 2_1月3日表6政府性基金执行情况表" xfId="487"/>
    <cellStyle name="强调文字颜色 3" xfId="488"/>
    <cellStyle name="强调文字颜色 3 2" xfId="489"/>
    <cellStyle name="强调文字颜色 3_1月3日表6政府性基金执行情况表" xfId="490"/>
    <cellStyle name="强调文字颜色 4" xfId="491"/>
    <cellStyle name="强调文字颜色 4 2" xfId="492"/>
    <cellStyle name="强调文字颜色 4_1月3日表6政府性基金执行情况表" xfId="493"/>
    <cellStyle name="强调文字颜色 5" xfId="494"/>
    <cellStyle name="强调文字颜色 5 2" xfId="495"/>
    <cellStyle name="强调文字颜色 5_1月3日表6政府性基金执行情况表" xfId="496"/>
    <cellStyle name="强调文字颜色 6" xfId="497"/>
    <cellStyle name="强调文字颜色 6 2" xfId="498"/>
    <cellStyle name="强调文字颜色 6_1月3日表6政府性基金执行情况表" xfId="499"/>
    <cellStyle name="归盒啦_95" xfId="500"/>
    <cellStyle name="捠壿 [0.00]_Region Orders (2)" xfId="501"/>
    <cellStyle name="捠壿_Region Orders (2)" xfId="502"/>
    <cellStyle name="数字" xfId="503"/>
    <cellStyle name="数量" xfId="504"/>
    <cellStyle name="日期" xfId="505"/>
    <cellStyle name="昗弨_Pacific Region P&amp;L" xfId="506"/>
    <cellStyle name="普通_ 白土" xfId="507"/>
    <cellStyle name="未定义" xfId="508"/>
    <cellStyle name="标题" xfId="509"/>
    <cellStyle name="标题 1" xfId="510"/>
    <cellStyle name="标题 1 2" xfId="511"/>
    <cellStyle name="标题 1_Book1" xfId="512"/>
    <cellStyle name="标题 2" xfId="513"/>
    <cellStyle name="标题 2 2" xfId="514"/>
    <cellStyle name="标题 2_Book1" xfId="515"/>
    <cellStyle name="标题 3" xfId="516"/>
    <cellStyle name="标题 3 2" xfId="517"/>
    <cellStyle name="标题 3_Book1" xfId="518"/>
    <cellStyle name="标题 4" xfId="519"/>
    <cellStyle name="标题 4 2" xfId="520"/>
    <cellStyle name="标题 4_Book1" xfId="521"/>
    <cellStyle name="标题 5" xfId="522"/>
    <cellStyle name="标题1" xfId="523"/>
    <cellStyle name="样式 1" xfId="524"/>
    <cellStyle name="检查单元格" xfId="525"/>
    <cellStyle name="检查单元格 2" xfId="526"/>
    <cellStyle name="检查单元格_1月3日表6政府性基金执行情况表" xfId="527"/>
    <cellStyle name="汇总" xfId="528"/>
    <cellStyle name="汇总 2" xfId="529"/>
    <cellStyle name="汇总_Book1" xfId="530"/>
    <cellStyle name="注释" xfId="531"/>
    <cellStyle name="注释 2" xfId="532"/>
    <cellStyle name="注释_1月3日表6政府性基金执行情况表" xfId="533"/>
    <cellStyle name="烹拳 [0]_ +Foil &amp; -FOIL &amp; PAPER" xfId="534"/>
    <cellStyle name="烹拳_ +Foil &amp; -FOIL &amp; PAPER" xfId="535"/>
    <cellStyle name="百分比 2" xfId="536"/>
    <cellStyle name="百分比 3" xfId="537"/>
    <cellStyle name="百分比 4" xfId="538"/>
    <cellStyle name="编号" xfId="539"/>
    <cellStyle name="表标题" xfId="540"/>
    <cellStyle name="解释性文本" xfId="541"/>
    <cellStyle name="解释性文本 2" xfId="542"/>
    <cellStyle name="解释性文本_Book1" xfId="543"/>
    <cellStyle name="警告文本" xfId="544"/>
    <cellStyle name="警告文本 2" xfId="545"/>
    <cellStyle name="警告文本_Book1" xfId="546"/>
    <cellStyle name="计算" xfId="547"/>
    <cellStyle name="计算 2" xfId="548"/>
    <cellStyle name="计算_1月3日表6政府性基金执行情况表" xfId="549"/>
    <cellStyle name="貨幣 [0]_SGV" xfId="550"/>
    <cellStyle name="貨幣_SGV" xfId="551"/>
    <cellStyle name="货币 2" xfId="552"/>
    <cellStyle name="货币 2 2" xfId="553"/>
    <cellStyle name="超级链接" xfId="554"/>
    <cellStyle name="输入" xfId="555"/>
    <cellStyle name="输入 2" xfId="556"/>
    <cellStyle name="输入_1月3日表6政府性基金执行情况表" xfId="557"/>
    <cellStyle name="输出" xfId="558"/>
    <cellStyle name="输出 2" xfId="559"/>
    <cellStyle name="输出_1月3日表6政府性基金执行情况表" xfId="560"/>
    <cellStyle name="适中" xfId="561"/>
    <cellStyle name="适中 2" xfId="562"/>
    <cellStyle name="适中_1月3日表6政府性基金执行情况表" xfId="563"/>
    <cellStyle name="部门" xfId="564"/>
    <cellStyle name="钎霖_4岿角利" xfId="565"/>
    <cellStyle name="链接单元格" xfId="566"/>
    <cellStyle name="链接单元格 2" xfId="567"/>
    <cellStyle name="链接单元格_Book1" xfId="568"/>
    <cellStyle name="霓付 [0]_ +Foil &amp; -FOIL &amp; PAPER" xfId="569"/>
    <cellStyle name="霓付_ +Foil &amp; -FOIL &amp; PAPER" xfId="570"/>
    <cellStyle name="콤마 [0]_BOILER-CO1" xfId="571"/>
    <cellStyle name="콤마_BOILER-CO1" xfId="572"/>
    <cellStyle name="통화 [0]_BOILER-CO1" xfId="573"/>
    <cellStyle name="통화_BOILER-CO1" xfId="574"/>
    <cellStyle name="표준_0N-HANDLING " xfId="57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2014&#24180;&#37096;&#38376;&#39044;&#31639;/&#37096;&#38376;&#39044;&#31639;&#65288;&#26368;&#26032;&#65289;/2014&#31038;&#20445;&#22522;&#37329;&#39044;&#31639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DOCUME~1/zq/LOCALS~1/Temp/&#36130;&#25919;&#20379;&#20859;&#20154;&#21592;&#20449;&#24687;&#34920;/&#25945;&#32946;/&#27896;&#27700;&#22235;&#2001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6.49"/>
    <col collapsed="false" customWidth="true" hidden="false" outlineLevel="0" max="3" min="3" style="0" width="12.75"/>
    <col collapsed="false" customWidth="true" hidden="false" outlineLevel="0" max="4" min="4" style="0" width="16.49"/>
    <col collapsed="false" customWidth="true" hidden="false" outlineLevel="0" max="5" min="5" style="0" width="17.74"/>
    <col collapsed="false" customWidth="true" hidden="false" outlineLevel="0" max="6" min="6" style="0" width="13.24"/>
  </cols>
  <sheetData>
    <row r="1" customFormat="false" ht="14.25" hidden="false" customHeight="false" outlineLevel="0" collapsed="false">
      <c r="A1" s="1" t="s">
        <v>0</v>
      </c>
    </row>
    <row r="2" customFormat="false" ht="70.5" hidden="false" customHeight="true" outlineLevel="0" collapsed="false">
      <c r="A2" s="2" t="s">
        <v>1</v>
      </c>
      <c r="B2" s="2"/>
      <c r="C2" s="2"/>
      <c r="D2" s="2"/>
      <c r="E2" s="2"/>
      <c r="F2" s="2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3.75" hidden="false" customHeight="true" outlineLevel="0" collapsed="false">
      <c r="A3" s="4" t="s">
        <v>2</v>
      </c>
      <c r="B3" s="4"/>
      <c r="C3" s="5"/>
      <c r="D3" s="5"/>
      <c r="E3" s="6"/>
      <c r="F3" s="7" t="s">
        <v>3</v>
      </c>
    </row>
    <row r="4" customFormat="false" ht="38.25" hidden="false" customHeight="true" outlineLevel="0" collapsed="false">
      <c r="A4" s="8" t="s">
        <v>4</v>
      </c>
      <c r="B4" s="8"/>
      <c r="C4" s="8"/>
      <c r="D4" s="8"/>
      <c r="E4" s="8"/>
      <c r="F4" s="8"/>
    </row>
    <row r="5" customFormat="false" ht="31.5" hidden="false" customHeight="true" outlineLevel="0" collapsed="false">
      <c r="A5" s="9" t="s">
        <v>5</v>
      </c>
      <c r="B5" s="10" t="s">
        <v>6</v>
      </c>
      <c r="C5" s="10" t="s">
        <v>7</v>
      </c>
      <c r="D5" s="10"/>
      <c r="E5" s="10"/>
      <c r="F5" s="11" t="s">
        <v>8</v>
      </c>
    </row>
    <row r="6" s="12" customFormat="true" ht="33" hidden="false" customHeight="true" outlineLevel="0" collapsed="false">
      <c r="A6" s="9"/>
      <c r="B6" s="10"/>
      <c r="C6" s="10" t="s">
        <v>9</v>
      </c>
      <c r="D6" s="10" t="s">
        <v>10</v>
      </c>
      <c r="E6" s="10" t="s">
        <v>11</v>
      </c>
      <c r="F6" s="11"/>
    </row>
    <row r="7" customFormat="false" ht="40.5" hidden="false" customHeight="true" outlineLevel="0" collapsed="false">
      <c r="A7" s="13" t="n">
        <f aca="false">SUM(B7:C7,F7)</f>
        <v>26</v>
      </c>
      <c r="B7" s="14"/>
      <c r="C7" s="14" t="n">
        <f aca="false">SUM(D7:E7)</f>
        <v>6</v>
      </c>
      <c r="D7" s="14"/>
      <c r="E7" s="14" t="n">
        <v>6</v>
      </c>
      <c r="F7" s="15" t="n">
        <v>20</v>
      </c>
    </row>
  </sheetData>
  <mergeCells count="8">
    <mergeCell ref="A2:F2"/>
    <mergeCell ref="I2:R2"/>
    <mergeCell ref="A3:B3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7:46:10Z</dcterms:created>
  <dc:creator>Administrator</dc:creator>
  <dc:description/>
  <dc:language>en-US</dc:language>
  <cp:lastModifiedBy>admin</cp:lastModifiedBy>
  <cp:lastPrinted>2016-03-09T07:38:59Z</cp:lastPrinted>
  <dcterms:modified xsi:type="dcterms:W3CDTF">2016-11-25T07:1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