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 (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公共就业创业服务岗位补贴明细表</t>
    </r>
  </si>
  <si>
    <t xml:space="preserve">单位名称：乳源瑶族自治县就业服务管理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应发工资</t>
  </si>
  <si>
    <t xml:space="preserve">单位应承担社保费</t>
  </si>
  <si>
    <t xml:space="preserve">个人应承担社保费</t>
  </si>
  <si>
    <t xml:space="preserve">公积金</t>
  </si>
  <si>
    <t xml:space="preserve">实发工资</t>
  </si>
  <si>
    <t xml:space="preserve">本次申请资金合计</t>
  </si>
  <si>
    <t xml:space="preserve">备注</t>
  </si>
  <si>
    <t xml:space="preserve">薪级工资</t>
  </si>
  <si>
    <t xml:space="preserve">基础性绩效</t>
  </si>
  <si>
    <t xml:space="preserve">奖励性绩效</t>
  </si>
  <si>
    <t xml:space="preserve">合计</t>
  </si>
  <si>
    <t xml:space="preserve">企业养老保险</t>
  </si>
  <si>
    <t xml:space="preserve">城镇工失业保险</t>
  </si>
  <si>
    <t xml:space="preserve">企业基本医疗保险含生育
（在职）</t>
  </si>
  <si>
    <t xml:space="preserve">工伤保险</t>
  </si>
  <si>
    <r>
      <rPr>
        <b val="true"/>
        <sz val="9"/>
        <rFont val="Noto Sans"/>
        <family val="2"/>
      </rPr>
      <t xml:space="preserve">大病互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职工重大疾病医疗补助</t>
    </r>
  </si>
  <si>
    <t xml:space="preserve">单位部分</t>
  </si>
  <si>
    <t xml:space="preserve">个人部分</t>
  </si>
  <si>
    <t xml:space="preserve">4=1+2+3</t>
  </si>
  <si>
    <t xml:space="preserve">10=5+6+7+8+9</t>
  </si>
  <si>
    <t xml:space="preserve">14=11+12+13</t>
  </si>
  <si>
    <t xml:space="preserve">17=4-14-16</t>
  </si>
  <si>
    <t xml:space="preserve">18=4+10+15</t>
  </si>
  <si>
    <t xml:space="preserve">刘美君</t>
  </si>
  <si>
    <t xml:space="preserve">440232********5722</t>
  </si>
  <si>
    <t xml:space="preserve">陈秋怡</t>
  </si>
  <si>
    <t xml:space="preserve">440232********0828</t>
  </si>
  <si>
    <t xml:space="preserve">丘芳兰</t>
  </si>
  <si>
    <t xml:space="preserve">440232********0069</t>
  </si>
  <si>
    <t xml:space="preserve">陈乳华</t>
  </si>
  <si>
    <t xml:space="preserve">440232********3615</t>
  </si>
  <si>
    <t xml:space="preserve">欧阳姝琳</t>
  </si>
  <si>
    <t xml:space="preserve">440232********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7月  (2)" xfId="20"/>
    <cellStyle name="差_7月  (2)" xfId="21"/>
    <cellStyle name="常规 2" xfId="22"/>
    <cellStyle name="常规 37" xfId="23"/>
    <cellStyle name="常规 38" xfId="24"/>
    <cellStyle name="常规_7月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4" min="4" style="0" width="8.74"/>
    <col collapsed="false" customWidth="true" hidden="false" outlineLevel="0" max="5" min="5" style="0" width="8.87"/>
    <col collapsed="false" customWidth="true" hidden="false" outlineLevel="0" max="6" min="6" style="0" width="7.75"/>
    <col collapsed="false" customWidth="true" hidden="false" outlineLevel="0" max="7" min="7" style="0" width="9.36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88"/>
    <col collapsed="false" customWidth="true" hidden="false" outlineLevel="0" max="12" min="12" style="0" width="7.74"/>
    <col collapsed="false" customWidth="true" hidden="false" outlineLevel="0" max="13" min="13" style="0" width="9.5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0" min="20" style="0" width="9.4"/>
    <col collapsed="false" customWidth="true" hidden="false" outlineLevel="0" max="21" min="21" style="0" width="8.5"/>
    <col collapsed="false" customWidth="true" hidden="false" outlineLevel="0" max="22" min="22" style="0" width="7.1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T2" s="2" t="s">
        <v>2</v>
      </c>
    </row>
    <row r="3" s="9" customFormat="true" ht="23.1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4" t="s">
        <v>7</v>
      </c>
      <c r="I3" s="4"/>
      <c r="J3" s="4"/>
      <c r="K3" s="4"/>
      <c r="L3" s="4"/>
      <c r="M3" s="4"/>
      <c r="N3" s="4" t="s">
        <v>8</v>
      </c>
      <c r="O3" s="4"/>
      <c r="P3" s="4"/>
      <c r="Q3" s="4"/>
      <c r="R3" s="5" t="s">
        <v>9</v>
      </c>
      <c r="S3" s="5"/>
      <c r="T3" s="7" t="s">
        <v>10</v>
      </c>
      <c r="U3" s="6" t="s">
        <v>11</v>
      </c>
      <c r="V3" s="8" t="s">
        <v>12</v>
      </c>
    </row>
    <row r="4" s="9" customFormat="true" ht="48" hidden="false" customHeight="true" outlineLevel="0" collapsed="false">
      <c r="A4" s="3"/>
      <c r="B4" s="4"/>
      <c r="C4" s="5"/>
      <c r="D4" s="6" t="s">
        <v>13</v>
      </c>
      <c r="E4" s="10" t="s">
        <v>14</v>
      </c>
      <c r="F4" s="10" t="s">
        <v>15</v>
      </c>
      <c r="G4" s="7" t="s">
        <v>16</v>
      </c>
      <c r="H4" s="11" t="s">
        <v>17</v>
      </c>
      <c r="I4" s="12" t="s">
        <v>18</v>
      </c>
      <c r="J4" s="12" t="s">
        <v>19</v>
      </c>
      <c r="K4" s="13" t="s">
        <v>20</v>
      </c>
      <c r="L4" s="13" t="s">
        <v>21</v>
      </c>
      <c r="M4" s="13" t="s">
        <v>16</v>
      </c>
      <c r="N4" s="14" t="s">
        <v>17</v>
      </c>
      <c r="O4" s="14" t="s">
        <v>18</v>
      </c>
      <c r="P4" s="14" t="s">
        <v>19</v>
      </c>
      <c r="Q4" s="14" t="s">
        <v>16</v>
      </c>
      <c r="R4" s="14" t="s">
        <v>22</v>
      </c>
      <c r="S4" s="15" t="s">
        <v>23</v>
      </c>
      <c r="T4" s="7"/>
      <c r="U4" s="6"/>
      <c r="V4" s="8"/>
    </row>
    <row r="5" s="9" customFormat="true" ht="24.75" hidden="false" customHeight="true" outlineLevel="0" collapsed="false">
      <c r="A5" s="16"/>
      <c r="B5" s="17"/>
      <c r="C5" s="13"/>
      <c r="D5" s="18" t="n">
        <v>1</v>
      </c>
      <c r="E5" s="19" t="n">
        <v>2</v>
      </c>
      <c r="F5" s="19" t="n">
        <v>3</v>
      </c>
      <c r="G5" s="20" t="s">
        <v>24</v>
      </c>
      <c r="H5" s="21" t="n">
        <v>5</v>
      </c>
      <c r="I5" s="21" t="n">
        <v>6</v>
      </c>
      <c r="J5" s="21" t="n">
        <v>7</v>
      </c>
      <c r="K5" s="6" t="n">
        <v>8</v>
      </c>
      <c r="L5" s="6" t="n">
        <v>9</v>
      </c>
      <c r="M5" s="20" t="s">
        <v>25</v>
      </c>
      <c r="N5" s="21" t="n">
        <v>11</v>
      </c>
      <c r="O5" s="21" t="n">
        <v>12</v>
      </c>
      <c r="P5" s="21" t="n">
        <v>13</v>
      </c>
      <c r="Q5" s="21" t="s">
        <v>26</v>
      </c>
      <c r="R5" s="21" t="n">
        <v>15</v>
      </c>
      <c r="S5" s="21" t="n">
        <v>16</v>
      </c>
      <c r="T5" s="20" t="s">
        <v>27</v>
      </c>
      <c r="U5" s="18" t="s">
        <v>28</v>
      </c>
      <c r="V5" s="22"/>
    </row>
    <row r="6" customFormat="false" ht="57" hidden="false" customHeight="true" outlineLevel="0" collapsed="false">
      <c r="A6" s="23" t="n">
        <v>1</v>
      </c>
      <c r="B6" s="24" t="s">
        <v>29</v>
      </c>
      <c r="C6" s="25" t="s">
        <v>30</v>
      </c>
      <c r="D6" s="26" t="n">
        <v>2250</v>
      </c>
      <c r="E6" s="26" t="n">
        <v>1798</v>
      </c>
      <c r="F6" s="26" t="n">
        <v>770</v>
      </c>
      <c r="G6" s="26" t="n">
        <f aca="false">D6+E6+F6</f>
        <v>4818</v>
      </c>
      <c r="H6" s="26" t="n">
        <v>722.7</v>
      </c>
      <c r="I6" s="26" t="n">
        <v>38.54</v>
      </c>
      <c r="J6" s="26" t="n">
        <v>308.35</v>
      </c>
      <c r="K6" s="26" t="n">
        <v>9.64</v>
      </c>
      <c r="L6" s="26" t="n">
        <v>47</v>
      </c>
      <c r="M6" s="26" t="n">
        <f aca="false">SUM(H6:L6)</f>
        <v>1126.23</v>
      </c>
      <c r="N6" s="26" t="n">
        <v>385.44</v>
      </c>
      <c r="O6" s="26" t="n">
        <v>9.64</v>
      </c>
      <c r="P6" s="26" t="n">
        <v>96.36</v>
      </c>
      <c r="Q6" s="26" t="n">
        <f aca="false">SUM(N6:P6)</f>
        <v>491.44</v>
      </c>
      <c r="R6" s="27" t="n">
        <v>578</v>
      </c>
      <c r="S6" s="27" t="n">
        <v>578</v>
      </c>
      <c r="T6" s="26" t="n">
        <f aca="false">G6-Q6-S6</f>
        <v>3748.56</v>
      </c>
      <c r="U6" s="26" t="n">
        <f aca="false">G6+M6+R6</f>
        <v>6522.23</v>
      </c>
      <c r="V6" s="28"/>
    </row>
    <row r="7" customFormat="false" ht="57" hidden="false" customHeight="true" outlineLevel="0" collapsed="false">
      <c r="A7" s="23" t="n">
        <v>2</v>
      </c>
      <c r="B7" s="24" t="s">
        <v>31</v>
      </c>
      <c r="C7" s="25" t="s">
        <v>32</v>
      </c>
      <c r="D7" s="26" t="n">
        <v>2250</v>
      </c>
      <c r="E7" s="26" t="n">
        <v>1798</v>
      </c>
      <c r="F7" s="26" t="n">
        <v>770</v>
      </c>
      <c r="G7" s="26" t="n">
        <f aca="false">D7+E7+F7</f>
        <v>4818</v>
      </c>
      <c r="H7" s="26" t="n">
        <v>722.7</v>
      </c>
      <c r="I7" s="26" t="n">
        <v>38.54</v>
      </c>
      <c r="J7" s="26" t="n">
        <v>308.35</v>
      </c>
      <c r="K7" s="26" t="n">
        <v>9.64</v>
      </c>
      <c r="L7" s="26" t="n">
        <v>47</v>
      </c>
      <c r="M7" s="26" t="n">
        <f aca="false">SUM(H7:L7)</f>
        <v>1126.23</v>
      </c>
      <c r="N7" s="26" t="n">
        <v>385.44</v>
      </c>
      <c r="O7" s="26" t="n">
        <v>9.64</v>
      </c>
      <c r="P7" s="26" t="n">
        <v>96.36</v>
      </c>
      <c r="Q7" s="26" t="n">
        <f aca="false">SUM(N7:P7)</f>
        <v>491.44</v>
      </c>
      <c r="R7" s="27" t="n">
        <v>578</v>
      </c>
      <c r="S7" s="27" t="n">
        <v>578</v>
      </c>
      <c r="T7" s="26" t="n">
        <f aca="false">G7-Q7-S7</f>
        <v>3748.56</v>
      </c>
      <c r="U7" s="26" t="n">
        <f aca="false">G7+M7+R7</f>
        <v>6522.23</v>
      </c>
      <c r="V7" s="28"/>
    </row>
    <row r="8" customFormat="false" ht="57" hidden="false" customHeight="true" outlineLevel="0" collapsed="false">
      <c r="A8" s="23" t="n">
        <v>3</v>
      </c>
      <c r="B8" s="24" t="s">
        <v>33</v>
      </c>
      <c r="C8" s="25" t="s">
        <v>34</v>
      </c>
      <c r="D8" s="26" t="n">
        <v>2250</v>
      </c>
      <c r="E8" s="26" t="n">
        <v>1798</v>
      </c>
      <c r="F8" s="26" t="n">
        <v>770</v>
      </c>
      <c r="G8" s="26" t="n">
        <f aca="false">D8+E8+F8</f>
        <v>4818</v>
      </c>
      <c r="H8" s="26" t="n">
        <v>722.7</v>
      </c>
      <c r="I8" s="26" t="n">
        <v>38.54</v>
      </c>
      <c r="J8" s="26" t="n">
        <v>308.35</v>
      </c>
      <c r="K8" s="26" t="n">
        <v>9.64</v>
      </c>
      <c r="L8" s="26" t="n">
        <v>47</v>
      </c>
      <c r="M8" s="26" t="n">
        <f aca="false">SUM(H8:L8)</f>
        <v>1126.23</v>
      </c>
      <c r="N8" s="26" t="n">
        <v>385.44</v>
      </c>
      <c r="O8" s="26" t="n">
        <v>9.64</v>
      </c>
      <c r="P8" s="26" t="n">
        <v>96.36</v>
      </c>
      <c r="Q8" s="26" t="n">
        <f aca="false">SUM(N8:P8)</f>
        <v>491.44</v>
      </c>
      <c r="R8" s="27" t="n">
        <v>578</v>
      </c>
      <c r="S8" s="27" t="n">
        <v>578</v>
      </c>
      <c r="T8" s="26" t="n">
        <f aca="false">G8-Q8-S8</f>
        <v>3748.56</v>
      </c>
      <c r="U8" s="26" t="n">
        <f aca="false">G8+M8+R8</f>
        <v>6522.23</v>
      </c>
      <c r="V8" s="28"/>
    </row>
    <row r="9" customFormat="false" ht="57" hidden="false" customHeight="true" outlineLevel="0" collapsed="false">
      <c r="A9" s="23" t="n">
        <v>4</v>
      </c>
      <c r="B9" s="24" t="s">
        <v>35</v>
      </c>
      <c r="C9" s="25" t="s">
        <v>36</v>
      </c>
      <c r="D9" s="26" t="n">
        <v>2250</v>
      </c>
      <c r="E9" s="26" t="n">
        <v>1798</v>
      </c>
      <c r="F9" s="26" t="n">
        <v>770</v>
      </c>
      <c r="G9" s="26" t="n">
        <f aca="false">D9+E9+F9</f>
        <v>4818</v>
      </c>
      <c r="H9" s="26" t="n">
        <v>722.7</v>
      </c>
      <c r="I9" s="26" t="n">
        <v>38.54</v>
      </c>
      <c r="J9" s="26" t="n">
        <v>308.35</v>
      </c>
      <c r="K9" s="26" t="n">
        <v>9.64</v>
      </c>
      <c r="L9" s="26" t="n">
        <v>47</v>
      </c>
      <c r="M9" s="26" t="n">
        <f aca="false">SUM(H9:L9)</f>
        <v>1126.23</v>
      </c>
      <c r="N9" s="26" t="n">
        <v>385.44</v>
      </c>
      <c r="O9" s="26" t="n">
        <v>9.64</v>
      </c>
      <c r="P9" s="26" t="n">
        <v>96.36</v>
      </c>
      <c r="Q9" s="26" t="n">
        <f aca="false">SUM(N9:P9)</f>
        <v>491.44</v>
      </c>
      <c r="R9" s="27" t="n">
        <v>578</v>
      </c>
      <c r="S9" s="27" t="n">
        <v>578</v>
      </c>
      <c r="T9" s="26" t="n">
        <f aca="false">G9-Q9-S9</f>
        <v>3748.56</v>
      </c>
      <c r="U9" s="26" t="n">
        <f aca="false">G9+M9+R9</f>
        <v>6522.23</v>
      </c>
      <c r="V9" s="28"/>
    </row>
    <row r="10" customFormat="false" ht="57" hidden="false" customHeight="true" outlineLevel="0" collapsed="false">
      <c r="A10" s="23" t="n">
        <v>5</v>
      </c>
      <c r="B10" s="24" t="s">
        <v>37</v>
      </c>
      <c r="C10" s="25" t="s">
        <v>38</v>
      </c>
      <c r="D10" s="26" t="n">
        <v>2044</v>
      </c>
      <c r="E10" s="26" t="n">
        <v>1798</v>
      </c>
      <c r="F10" s="26" t="n">
        <v>770</v>
      </c>
      <c r="G10" s="26" t="n">
        <f aca="false">D10+E10+F10</f>
        <v>4612</v>
      </c>
      <c r="H10" s="26" t="n">
        <v>691.8</v>
      </c>
      <c r="I10" s="26" t="n">
        <v>36.9</v>
      </c>
      <c r="J10" s="26" t="n">
        <v>296.58</v>
      </c>
      <c r="K10" s="26" t="n">
        <v>9.22</v>
      </c>
      <c r="L10" s="26" t="n">
        <v>47</v>
      </c>
      <c r="M10" s="26" t="n">
        <f aca="false">SUM(H10:L10)</f>
        <v>1081.5</v>
      </c>
      <c r="N10" s="26" t="n">
        <v>368.96</v>
      </c>
      <c r="O10" s="26" t="n">
        <v>9.22</v>
      </c>
      <c r="P10" s="26" t="n">
        <v>92.68</v>
      </c>
      <c r="Q10" s="26" t="n">
        <f aca="false">SUM(N10:P10)</f>
        <v>470.86</v>
      </c>
      <c r="R10" s="27" t="n">
        <v>553</v>
      </c>
      <c r="S10" s="27" t="n">
        <v>553</v>
      </c>
      <c r="T10" s="26" t="n">
        <f aca="false">G10-Q10-S10</f>
        <v>3588.14</v>
      </c>
      <c r="U10" s="26" t="n">
        <f aca="false">G10+M10+R10</f>
        <v>6246.5</v>
      </c>
      <c r="V10" s="28"/>
    </row>
    <row r="11" s="33" customFormat="true" ht="36.95" hidden="false" customHeight="true" outlineLevel="0" collapsed="false">
      <c r="A11" s="29" t="s">
        <v>16</v>
      </c>
      <c r="B11" s="29"/>
      <c r="C11" s="30"/>
      <c r="D11" s="31" t="n">
        <f aca="false">SUM(D6:D10)</f>
        <v>11044</v>
      </c>
      <c r="E11" s="31" t="n">
        <f aca="false">SUM(E6:E10)</f>
        <v>8990</v>
      </c>
      <c r="F11" s="31" t="n">
        <f aca="false">SUM(F6:F10)</f>
        <v>3850</v>
      </c>
      <c r="G11" s="31" t="n">
        <f aca="false">SUM(G6:G10)</f>
        <v>23884</v>
      </c>
      <c r="H11" s="31" t="n">
        <f aca="false">SUM(H6:H10)</f>
        <v>3582.6</v>
      </c>
      <c r="I11" s="31" t="n">
        <f aca="false">SUM(I6:I10)</f>
        <v>191.06</v>
      </c>
      <c r="J11" s="31" t="n">
        <f aca="false">SUM(J6:J10)</f>
        <v>1529.98</v>
      </c>
      <c r="K11" s="31" t="n">
        <f aca="false">SUM(K6:K10)</f>
        <v>47.78</v>
      </c>
      <c r="L11" s="31" t="n">
        <f aca="false">SUM(L6:L10)</f>
        <v>235</v>
      </c>
      <c r="M11" s="31" t="n">
        <f aca="false">SUM(M6:M10)</f>
        <v>5586.42</v>
      </c>
      <c r="N11" s="31" t="n">
        <f aca="false">SUM(N6:N10)</f>
        <v>1910.72</v>
      </c>
      <c r="O11" s="31" t="n">
        <f aca="false">SUM(O6:O10)</f>
        <v>47.78</v>
      </c>
      <c r="P11" s="31" t="n">
        <f aca="false">SUM(P6:P10)</f>
        <v>478.12</v>
      </c>
      <c r="Q11" s="31" t="n">
        <f aca="false">SUM(Q6:Q10)</f>
        <v>2436.62</v>
      </c>
      <c r="R11" s="31" t="n">
        <f aca="false">SUM(R6:R10)</f>
        <v>2865</v>
      </c>
      <c r="S11" s="31" t="n">
        <f aca="false">SUM(S6:S10)</f>
        <v>2865</v>
      </c>
      <c r="T11" s="31" t="n">
        <f aca="false">SUM(T6:T10)</f>
        <v>18582.38</v>
      </c>
      <c r="U11" s="31" t="n">
        <f aca="false">SUM(U6:U10)</f>
        <v>32335.42</v>
      </c>
      <c r="V11" s="32"/>
    </row>
    <row r="12" customFormat="false" ht="40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</sheetData>
  <mergeCells count="14">
    <mergeCell ref="A1:U1"/>
    <mergeCell ref="A3:A4"/>
    <mergeCell ref="B3:B4"/>
    <mergeCell ref="C3:C4"/>
    <mergeCell ref="D3:G3"/>
    <mergeCell ref="H3:M3"/>
    <mergeCell ref="N3:Q3"/>
    <mergeCell ref="R3:S3"/>
    <mergeCell ref="T3:T4"/>
    <mergeCell ref="U3:U4"/>
    <mergeCell ref="V3:V4"/>
    <mergeCell ref="V6:V10"/>
    <mergeCell ref="A11:B11"/>
    <mergeCell ref="A12:U12"/>
  </mergeCells>
  <printOptions headings="false" gridLines="false" gridLinesSet="true" horizontalCentered="true" verticalCentered="false"/>
  <pageMargins left="0.393055555555556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0:33Z</dcterms:created>
  <dc:creator>lenovo</dc:creator>
  <dc:description/>
  <dc:language>en-US</dc:language>
  <cp:lastModifiedBy>lenovo</cp:lastModifiedBy>
  <cp:lastPrinted>2022-07-22T08:14:01Z</cp:lastPrinted>
  <dcterms:modified xsi:type="dcterms:W3CDTF">2025-01-02T1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5F748D07342A4B8935689352BA5EC_13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1</vt:lpwstr>
  </property>
</Properties>
</file>