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2" firstSheet="0" activeTab="0"/>
  </bookViews>
  <sheets>
    <sheet name="汇总" sheetId="1" state="visible" r:id="rId2"/>
    <sheet name="创业带动就业补贴" sheetId="2" state="visible" r:id="rId3"/>
    <sheet name="一般性岗位补贴" sheetId="3" state="visible" r:id="rId4"/>
    <sheet name="就业见习补贴" sheetId="4" state="visible" r:id="rId5"/>
    <sheet name="一次性创业资助" sheetId="5" state="visible" r:id="rId6"/>
    <sheet name="创业租金补贴" sheetId="6" state="visible" r:id="rId7"/>
    <sheet name="基层就业补贴" sheetId="7" state="visible" r:id="rId8"/>
    <sheet name="灵活就业社保补贴" sheetId="8" state="visible" r:id="rId9"/>
    <sheet name="公益性岗位社保个人缴费补贴" sheetId="9" state="visible" r:id="rId10"/>
    <sheet name="返韶留韶就业补贴" sheetId="10" state="visible" r:id="rId11"/>
    <sheet name="高校毕业生基层岗位补贴" sheetId="11" state="visible" r:id="rId12"/>
    <sheet name="创业担保贷款贴息" sheetId="12" state="visible" r:id="rId13"/>
  </sheets>
  <definedNames>
    <definedName function="false" hidden="false" localSheetId="7" name="Excel_BuiltIn__FilterDatabase" vbProcedure="false">灵活就业社保补贴!$A$1:$N$1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15" uniqueCount="1319">
  <si>
    <t xml:space="preserve">就业创业补贴汇总表（含贴息）</t>
  </si>
  <si>
    <t xml:space="preserve">序号</t>
  </si>
  <si>
    <t xml:space="preserve">补贴类型</t>
  </si>
  <si>
    <t xml:space="preserve">人数</t>
  </si>
  <si>
    <t xml:space="preserve">金额（元）</t>
  </si>
  <si>
    <t xml:space="preserve">备注</t>
  </si>
  <si>
    <t xml:space="preserve">创业带动就业补贴</t>
  </si>
  <si>
    <t xml:space="preserve">一般性岗位补贴</t>
  </si>
  <si>
    <t xml:space="preserve">就业见习补贴</t>
  </si>
  <si>
    <t xml:space="preserve">一次性创业资助</t>
  </si>
  <si>
    <t xml:space="preserve">创业租金补贴</t>
  </si>
  <si>
    <t xml:space="preserve">基层就业补贴</t>
  </si>
  <si>
    <t xml:space="preserve">灵活就业社保补贴</t>
  </si>
  <si>
    <t xml:space="preserve">公益性岗位社保个人缴费补贴</t>
  </si>
  <si>
    <t xml:space="preserve">返韶留韶就业补贴</t>
  </si>
  <si>
    <t xml:space="preserve">高校毕业生基层岗位补贴</t>
  </si>
  <si>
    <t xml:space="preserve">创业担保贷款贴息</t>
  </si>
  <si>
    <t xml:space="preserve">合计</t>
  </si>
  <si>
    <t xml:space="preserve">就业补助资金发放明细表</t>
  </si>
  <si>
    <t xml:space="preserve">补贴名称</t>
  </si>
  <si>
    <t xml:space="preserve">补贴标准</t>
  </si>
  <si>
    <t xml:space="preserve">所属乡镇</t>
  </si>
  <si>
    <t xml:space="preserve">名称</t>
  </si>
  <si>
    <t xml:space="preserve">统一社会信用代码</t>
  </si>
  <si>
    <t xml:space="preserve">补贴时间</t>
  </si>
  <si>
    <t xml:space="preserve">银行账号</t>
  </si>
  <si>
    <t xml:space="preserve">开户行</t>
  </si>
  <si>
    <t xml:space="preserve">补贴金额
（元）</t>
  </si>
  <si>
    <t xml:space="preserve">人员类别</t>
  </si>
  <si>
    <r>
      <rPr>
        <sz val="11"/>
        <color rgb="FF000000"/>
        <rFont val="Noto Sans"/>
        <family val="2"/>
      </rPr>
      <t xml:space="preserve">粤人社规〔</t>
    </r>
    <r>
      <rPr>
        <sz val="11"/>
        <color rgb="FF000000"/>
        <rFont val="仿宋_GB2312"/>
        <family val="3"/>
        <charset val="134"/>
      </rPr>
      <t xml:space="preserve">2021</t>
    </r>
    <r>
      <rPr>
        <sz val="11"/>
        <color rgb="FF000000"/>
        <rFont val="Noto Sans"/>
        <family val="2"/>
      </rPr>
      <t xml:space="preserve">〕</t>
    </r>
    <r>
      <rPr>
        <sz val="11"/>
        <color rgb="FF000000"/>
        <rFont val="仿宋_GB2312"/>
        <family val="3"/>
        <charset val="134"/>
      </rPr>
      <t xml:space="preserve">12</t>
    </r>
    <r>
      <rPr>
        <sz val="11"/>
        <color rgb="FF000000"/>
        <rFont val="Noto Sans"/>
        <family val="2"/>
      </rPr>
      <t xml:space="preserve">号招用</t>
    </r>
    <r>
      <rPr>
        <sz val="11"/>
        <color rgb="FF000000"/>
        <rFont val="仿宋_GB2312"/>
        <family val="3"/>
        <charset val="134"/>
      </rPr>
      <t xml:space="preserve">3</t>
    </r>
    <r>
      <rPr>
        <sz val="11"/>
        <color rgb="FF000000"/>
        <rFont val="Noto Sans"/>
        <family val="2"/>
      </rPr>
      <t xml:space="preserve">人以下的按每人</t>
    </r>
    <r>
      <rPr>
        <sz val="11"/>
        <color rgb="FF000000"/>
        <rFont val="仿宋_GB2312"/>
        <family val="3"/>
        <charset val="134"/>
      </rPr>
      <t xml:space="preserve">2000</t>
    </r>
    <r>
      <rPr>
        <sz val="11"/>
        <color rgb="FF000000"/>
        <rFont val="Noto Sans"/>
        <family val="2"/>
      </rPr>
      <t xml:space="preserve">元，；招用</t>
    </r>
    <r>
      <rPr>
        <sz val="11"/>
        <color rgb="FF000000"/>
        <rFont val="仿宋_GB2312"/>
        <family val="3"/>
        <charset val="134"/>
      </rPr>
      <t xml:space="preserve">4</t>
    </r>
    <r>
      <rPr>
        <sz val="11"/>
        <color rgb="FF000000"/>
        <rFont val="Noto Sans"/>
        <family val="2"/>
      </rPr>
      <t xml:space="preserve">人以上的每增加</t>
    </r>
    <r>
      <rPr>
        <sz val="11"/>
        <color rgb="FF000000"/>
        <rFont val="仿宋_GB2312"/>
        <family val="3"/>
        <charset val="134"/>
      </rPr>
      <t xml:space="preserve">1</t>
    </r>
    <r>
      <rPr>
        <sz val="11"/>
        <color rgb="FF000000"/>
        <rFont val="Noto Sans"/>
        <family val="2"/>
      </rPr>
      <t xml:space="preserve">人给予</t>
    </r>
    <r>
      <rPr>
        <sz val="11"/>
        <color rgb="FF000000"/>
        <rFont val="仿宋_GB2312"/>
        <family val="3"/>
        <charset val="134"/>
      </rPr>
      <t xml:space="preserve">3000</t>
    </r>
    <r>
      <rPr>
        <sz val="11"/>
        <color rgb="FF000000"/>
        <rFont val="Noto Sans"/>
        <family val="2"/>
      </rPr>
      <t xml:space="preserve">元，总额最高不超过</t>
    </r>
    <r>
      <rPr>
        <sz val="11"/>
        <color rgb="FF000000"/>
        <rFont val="仿宋_GB2312"/>
        <family val="3"/>
        <charset val="134"/>
      </rPr>
      <t xml:space="preserve">3</t>
    </r>
    <r>
      <rPr>
        <sz val="11"/>
        <color rgb="FF000000"/>
        <rFont val="Noto Sans"/>
        <family val="2"/>
      </rPr>
      <t xml:space="preserve">万元。</t>
    </r>
  </si>
  <si>
    <t xml:space="preserve">乳城镇</t>
  </si>
  <si>
    <t xml:space="preserve">韶关市全科医疗健康科技有限公司</t>
  </si>
  <si>
    <t xml:space="preserve">914402********JJ8R</t>
  </si>
  <si>
    <t xml:space="preserve">200509********32456</t>
  </si>
  <si>
    <t xml:space="preserve">中国工商银行股份有限公司乳源支行</t>
  </si>
  <si>
    <t xml:space="preserve">带动杨光耀、陈锐、刘飞、卢权东、钟伟超、钟小英、钟炎均、钟韶强就业</t>
  </si>
  <si>
    <t xml:space="preserve">乳源瑶族自治县安安物业服务有限公司</t>
  </si>
  <si>
    <t xml:space="preserve">914402********NH37</t>
  </si>
  <si>
    <t xml:space="preserve">800200********814</t>
  </si>
  <si>
    <t xml:space="preserve">广东乳源农村商业银行股份有限公司乳城分理处</t>
  </si>
  <si>
    <t xml:space="preserve">带动李嘉华、杜强、刘永贵、刘丽、黄碧芸、李长江就业</t>
  </si>
  <si>
    <t xml:space="preserve">广东金贝源婴童用品有限公司</t>
  </si>
  <si>
    <t xml:space="preserve">914402********0A71</t>
  </si>
  <si>
    <t xml:space="preserve">800200********866</t>
  </si>
  <si>
    <t xml:space="preserve">广东乳源农村商业银行股份有限公司环城分理处</t>
  </si>
  <si>
    <t xml:space="preserve">带动刘齐英、王建军、潘伟东、袁月新、潘蔡灵、王碧通、袁月宝、潘英劲、刘天文、肖雪峰、欧国平就业</t>
  </si>
  <si>
    <t xml:space="preserve">大桥镇</t>
  </si>
  <si>
    <t xml:space="preserve">寨下岭生态观光农业（韶关乳源县）有限公司</t>
  </si>
  <si>
    <t xml:space="preserve">914402********MN29</t>
  </si>
  <si>
    <t xml:space="preserve">447260********415</t>
  </si>
  <si>
    <t xml:space="preserve">中国农业银行股份有限公司乳源瑶族自治县支行</t>
  </si>
  <si>
    <t xml:space="preserve">带动唐召明就业</t>
  </si>
  <si>
    <t xml:space="preserve">乳源瑶族自治县丽好商行</t>
  </si>
  <si>
    <t xml:space="preserve">924402********JTX8</t>
  </si>
  <si>
    <t xml:space="preserve">800200********716</t>
  </si>
  <si>
    <t xml:space="preserve">广东乳源农村商业银行股份有限公司</t>
  </si>
  <si>
    <t xml:space="preserve">带动邓雁尹就业</t>
  </si>
  <si>
    <t xml:space="preserve">韶关市星全建设工程有限公司</t>
  </si>
  <si>
    <t xml:space="preserve">914402********134U</t>
  </si>
  <si>
    <t xml:space="preserve">800200********157</t>
  </si>
  <si>
    <t xml:space="preserve">带动包先松、谢金凤、谭东盛就业</t>
  </si>
  <si>
    <t xml:space="preserve">乳源瑶族自治县鑫之海汽车养护中心</t>
  </si>
  <si>
    <t xml:space="preserve">924402********W349</t>
  </si>
  <si>
    <t xml:space="preserve">944008********3674</t>
  </si>
  <si>
    <t xml:space="preserve">中国邮政储蓄银行股份有限公司乳源瑶族自治县支行</t>
  </si>
  <si>
    <t xml:space="preserve">带动叶东鸾、张文涛、黄秋梅、黄顺生就业</t>
  </si>
  <si>
    <t xml:space="preserve">-</t>
  </si>
  <si>
    <r>
      <rPr>
        <sz val="9"/>
        <rFont val="Noto Sans"/>
        <family val="2"/>
      </rPr>
      <t xml:space="preserve">粤人社规〔</t>
    </r>
    <r>
      <rPr>
        <sz val="9"/>
        <rFont val="仿宋_GB2312"/>
        <family val="3"/>
        <charset val="134"/>
      </rPr>
      <t xml:space="preserve">2021</t>
    </r>
    <r>
      <rPr>
        <sz val="9"/>
        <rFont val="Noto Sans"/>
        <family val="2"/>
      </rPr>
      <t xml:space="preserve">〕</t>
    </r>
    <r>
      <rPr>
        <sz val="9"/>
        <rFont val="仿宋_GB2312"/>
        <family val="3"/>
        <charset val="134"/>
      </rPr>
      <t xml:space="preserve">12</t>
    </r>
    <r>
      <rPr>
        <sz val="9"/>
        <rFont val="Noto Sans"/>
        <family val="2"/>
      </rPr>
      <t xml:space="preserve">号</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7</t>
    </r>
    <r>
      <rPr>
        <sz val="9"/>
        <rFont val="Noto Sans"/>
        <family val="2"/>
      </rPr>
      <t xml:space="preserve">日之后首次申请的每人每月</t>
    </r>
    <r>
      <rPr>
        <sz val="9"/>
        <rFont val="仿宋_GB2312"/>
        <family val="3"/>
        <charset val="134"/>
      </rPr>
      <t xml:space="preserve">200</t>
    </r>
    <r>
      <rPr>
        <sz val="9"/>
        <rFont val="Noto Sans"/>
        <family val="2"/>
      </rPr>
      <t xml:space="preserve">元；粤人社规〔</t>
    </r>
    <r>
      <rPr>
        <sz val="9"/>
        <rFont val="仿宋_GB2312"/>
        <family val="3"/>
        <charset val="134"/>
      </rPr>
      <t xml:space="preserve">2020</t>
    </r>
    <r>
      <rPr>
        <sz val="9"/>
        <rFont val="Noto Sans"/>
        <family val="2"/>
      </rPr>
      <t xml:space="preserve">〕</t>
    </r>
    <r>
      <rPr>
        <sz val="9"/>
        <rFont val="仿宋_GB2312"/>
        <family val="3"/>
        <charset val="134"/>
      </rPr>
      <t xml:space="preserve">23</t>
    </r>
    <r>
      <rPr>
        <sz val="9"/>
        <rFont val="Noto Sans"/>
        <family val="2"/>
      </rPr>
      <t xml:space="preserve">号每人每月</t>
    </r>
    <r>
      <rPr>
        <sz val="9"/>
        <rFont val="仿宋_GB2312"/>
        <family val="3"/>
        <charset val="134"/>
      </rPr>
      <t xml:space="preserve">705</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每人每月</t>
    </r>
    <r>
      <rPr>
        <sz val="9"/>
        <rFont val="仿宋_GB2312"/>
        <family val="3"/>
        <charset val="134"/>
      </rPr>
      <t xml:space="preserve">810</t>
    </r>
    <r>
      <rPr>
        <sz val="9"/>
        <rFont val="Noto Sans"/>
        <family val="2"/>
      </rPr>
      <t xml:space="preserve">元（不低于</t>
    </r>
    <r>
      <rPr>
        <sz val="9"/>
        <rFont val="仿宋_GB2312"/>
        <family val="3"/>
        <charset val="134"/>
      </rPr>
      <t xml:space="preserve">200</t>
    </r>
    <r>
      <rPr>
        <sz val="9"/>
        <rFont val="Noto Sans"/>
        <family val="2"/>
      </rPr>
      <t xml:space="preserve">元，不高于最低工资标准的</t>
    </r>
    <r>
      <rPr>
        <sz val="9"/>
        <rFont val="仿宋_GB2312"/>
        <family val="3"/>
        <charset val="134"/>
      </rPr>
      <t xml:space="preserve">50%</t>
    </r>
    <r>
      <rPr>
        <sz val="9"/>
        <rFont val="Noto Sans"/>
        <family val="2"/>
      </rPr>
      <t xml:space="preserve">）。</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前韶关市最低工资标准为</t>
    </r>
    <r>
      <rPr>
        <sz val="9"/>
        <rFont val="仿宋_GB2312"/>
        <family val="3"/>
        <charset val="134"/>
      </rPr>
      <t xml:space="preserve">1410</t>
    </r>
    <r>
      <rPr>
        <sz val="9"/>
        <rFont val="Noto Sans"/>
        <family val="2"/>
      </rPr>
      <t xml:space="preserve">元，</t>
    </r>
    <r>
      <rPr>
        <sz val="9"/>
        <rFont val="仿宋_GB2312"/>
        <family val="3"/>
        <charset val="134"/>
      </rPr>
      <t xml:space="preserve">12</t>
    </r>
    <r>
      <rPr>
        <sz val="9"/>
        <rFont val="Noto Sans"/>
        <family val="2"/>
      </rPr>
      <t xml:space="preserve">月开始为</t>
    </r>
    <r>
      <rPr>
        <sz val="9"/>
        <rFont val="仿宋_GB2312"/>
        <family val="3"/>
        <charset val="134"/>
      </rPr>
      <t xml:space="preserve">1620</t>
    </r>
    <r>
      <rPr>
        <sz val="9"/>
        <rFont val="Noto Sans"/>
        <family val="2"/>
      </rPr>
      <t xml:space="preserve">元。</t>
    </r>
  </si>
  <si>
    <t xml:space="preserve">乳源瑶族自治县银源嘉乐物业管理有限公司</t>
  </si>
  <si>
    <t xml:space="preserve">914402********W89J</t>
  </si>
  <si>
    <t xml:space="preserve">202105-202106</t>
  </si>
  <si>
    <t xml:space="preserve">447260********723</t>
  </si>
  <si>
    <t xml:space="preserve">农业银行乳源支行</t>
  </si>
  <si>
    <r>
      <rPr>
        <sz val="12"/>
        <rFont val="Noto Sans"/>
        <family val="2"/>
      </rPr>
      <t xml:space="preserve">黄韶勇
大龄就业困难人员</t>
    </r>
    <r>
      <rPr>
        <sz val="12"/>
        <rFont val="仿宋_GB2312"/>
        <family val="3"/>
        <charset val="134"/>
      </rPr>
      <t xml:space="preserve">2021/4/25</t>
    </r>
  </si>
  <si>
    <t xml:space="preserve">乳源瑶族自治县文博酒店有限公司</t>
  </si>
  <si>
    <t xml:space="preserve">914402********LPXJ</t>
  </si>
  <si>
    <t xml:space="preserve">202107-202112</t>
  </si>
  <si>
    <t xml:space="preserve">200509********59011</t>
  </si>
  <si>
    <t xml:space="preserve">工商银行乳源支行</t>
  </si>
  <si>
    <t xml:space="preserve">余金秀、许远峄、陈战霞、黄春丽
脱贫人口</t>
  </si>
  <si>
    <t xml:space="preserve">日本电产三协电子（韶关）有限公司</t>
  </si>
  <si>
    <t xml:space="preserve">914402********4350</t>
  </si>
  <si>
    <t xml:space="preserve">202101-202106</t>
  </si>
  <si>
    <t xml:space="preserve">447260********789</t>
  </si>
  <si>
    <r>
      <rPr>
        <sz val="12"/>
        <rFont val="Noto Sans"/>
        <family val="2"/>
      </rPr>
      <t xml:space="preserve">雷美连
残疾人
</t>
    </r>
    <r>
      <rPr>
        <sz val="12"/>
        <rFont val="仿宋_GB2312"/>
        <family val="3"/>
        <charset val="134"/>
      </rPr>
      <t xml:space="preserve">2020-12-11</t>
    </r>
  </si>
  <si>
    <t xml:space="preserve">韶关市恒业智能装备有限公司</t>
  </si>
  <si>
    <t xml:space="preserve">914402********FR1G</t>
  </si>
  <si>
    <t xml:space="preserve">200509********45192</t>
  </si>
  <si>
    <t xml:space="preserve">李新强、马汉清
脱贫人口</t>
  </si>
  <si>
    <t xml:space="preserve">乳源瑶族自治县群宇办公用品店</t>
  </si>
  <si>
    <t xml:space="preserve">924402********2090</t>
  </si>
  <si>
    <t xml:space="preserve">202110-202112</t>
  </si>
  <si>
    <t xml:space="preserve">800200********373</t>
  </si>
  <si>
    <t xml:space="preserve">农商行</t>
  </si>
  <si>
    <r>
      <rPr>
        <sz val="12"/>
        <rFont val="Noto Sans"/>
        <family val="2"/>
      </rPr>
      <t xml:space="preserve">张贵山
大龄就业困难人员</t>
    </r>
    <r>
      <rPr>
        <sz val="12"/>
        <rFont val="仿宋_GB2312"/>
        <family val="3"/>
        <charset val="134"/>
      </rPr>
      <t xml:space="preserve">2020-11-10</t>
    </r>
  </si>
  <si>
    <t xml:space="preserve">202201-202203</t>
  </si>
  <si>
    <t xml:space="preserve">韶关富仕达电子科技有限公司</t>
  </si>
  <si>
    <t xml:space="preserve">914402********207R</t>
  </si>
  <si>
    <t xml:space="preserve">447260********420</t>
  </si>
  <si>
    <t xml:space="preserve">农业银行广东省韶关市乳源瑶族自治县支行</t>
  </si>
  <si>
    <t xml:space="preserve">丘首妹、刘香兰、王新娣、王新玉、连永娇 
大龄就业困难人员</t>
  </si>
  <si>
    <t xml:space="preserve">富之光电子科技（韶关）有限公司</t>
  </si>
  <si>
    <t xml:space="preserve">914402********723Y</t>
  </si>
  <si>
    <t xml:space="preserve">447260********141</t>
  </si>
  <si>
    <t xml:space="preserve">丘明香、张春连、蓝顺良、张健丽、赖建香
大龄就业困难人员</t>
  </si>
  <si>
    <t xml:space="preserve">赖建香、蓝顺良、张健丽、张春连、丘明香、黄水娣
大龄就业困难人员</t>
  </si>
  <si>
    <t xml:space="preserve">丘明香、张春连、蓝顺良、张健丽、赖建香、黄水娣、叶柳彩
大龄就业困难人员</t>
  </si>
  <si>
    <t xml:space="preserve">韶关胜蓝电子科技有限公司</t>
  </si>
  <si>
    <t xml:space="preserve">914402********6M04</t>
  </si>
  <si>
    <r>
      <rPr>
        <sz val="12"/>
        <rFont val="仿宋_GB2312"/>
        <family val="3"/>
        <charset val="134"/>
      </rPr>
      <t xml:space="preserve">10</t>
    </r>
    <r>
      <rPr>
        <sz val="12"/>
        <rFont val="Noto Sans"/>
        <family val="2"/>
      </rPr>
      <t xml:space="preserve">人
</t>
    </r>
    <r>
      <rPr>
        <sz val="12"/>
        <rFont val="仿宋_GB2312"/>
        <family val="3"/>
        <charset val="134"/>
      </rPr>
      <t xml:space="preserve">202110-202112
</t>
    </r>
    <r>
      <rPr>
        <sz val="12"/>
        <rFont val="Noto Sans"/>
        <family val="2"/>
      </rPr>
      <t xml:space="preserve">丘林凤、张双娣、盘丽芳、陈献桃、巫运花、张碧环
</t>
    </r>
    <r>
      <rPr>
        <sz val="12"/>
        <rFont val="仿宋_GB2312"/>
        <family val="3"/>
        <charset val="134"/>
      </rPr>
      <t xml:space="preserve">202111-202112</t>
    </r>
  </si>
  <si>
    <t xml:space="preserve">440501********000202</t>
  </si>
  <si>
    <t xml:space="preserve">建设银行广东省韶关市中国建设银行股份有限公司乳源支行</t>
  </si>
  <si>
    <t xml:space="preserve">曾锦秀、付永连、赵亚满、谢小英、吴玉萍、王景明、林月莲、李金娣、庚卫连、曾雪花、丘林凤、张双娣、盘丽芳、陈献桃、巫运花、张碧环
大龄就业困难人员</t>
  </si>
  <si>
    <t xml:space="preserve">乳源瑶族自治县俊福兴威门业</t>
  </si>
  <si>
    <t xml:space="preserve">924402********Y5XH</t>
  </si>
  <si>
    <t xml:space="preserve">440501********000191</t>
  </si>
  <si>
    <t xml:space="preserve">建设银行广东省韶关市乳源支行</t>
  </si>
  <si>
    <r>
      <rPr>
        <sz val="12"/>
        <rFont val="Noto Sans"/>
        <family val="2"/>
      </rPr>
      <t xml:space="preserve">尧薇宇
大龄就业困难人员</t>
    </r>
    <r>
      <rPr>
        <sz val="12"/>
        <rFont val="仿宋_GB2312"/>
        <family val="3"/>
        <charset val="134"/>
      </rPr>
      <t xml:space="preserve">2020-10-12</t>
    </r>
  </si>
  <si>
    <t xml:space="preserve">建设银行广东省韶关市建设银行乳源支行</t>
  </si>
  <si>
    <t xml:space="preserve">乳源瑶族自治县永源水电站</t>
  </si>
  <si>
    <t xml:space="preserve">924402********2459</t>
  </si>
  <si>
    <t xml:space="preserve">440501********000863</t>
  </si>
  <si>
    <r>
      <rPr>
        <sz val="12"/>
        <rFont val="Noto Sans"/>
        <family val="2"/>
      </rPr>
      <t xml:space="preserve">赵少华
大龄就业困难人员</t>
    </r>
    <r>
      <rPr>
        <sz val="12"/>
        <rFont val="仿宋_GB2312"/>
        <family val="3"/>
        <charset val="134"/>
      </rPr>
      <t xml:space="preserve">2018-07-16</t>
    </r>
  </si>
  <si>
    <t xml:space="preserve">韶关市福康大药房医药有限公司</t>
  </si>
  <si>
    <t xml:space="preserve">914402********54XN</t>
  </si>
  <si>
    <t xml:space="preserve">447260********148</t>
  </si>
  <si>
    <t xml:space="preserve">陈慧珍、陈月妹
大龄就业困难人员</t>
  </si>
  <si>
    <t xml:space="preserve">农业银行广东省韶关市中国农业银行股份有限公司乳源瑶族自治县支行</t>
  </si>
  <si>
    <t xml:space="preserve">桂头镇</t>
  </si>
  <si>
    <t xml:space="preserve">乳源瑶族自治县方洞林场单竹坑电站</t>
  </si>
  <si>
    <t xml:space="preserve">924402********5485</t>
  </si>
  <si>
    <t xml:space="preserve">800200********550</t>
  </si>
  <si>
    <r>
      <rPr>
        <sz val="12"/>
        <rFont val="Noto Sans"/>
        <family val="2"/>
      </rPr>
      <t xml:space="preserve">邓京燕
大龄就业困难人员
</t>
    </r>
    <r>
      <rPr>
        <sz val="12"/>
        <rFont val="仿宋_GB2312"/>
        <family val="3"/>
        <charset val="134"/>
      </rPr>
      <t xml:space="preserve">2020-7-20</t>
    </r>
  </si>
  <si>
    <t xml:space="preserve">韶关盈泰贸易有限公司</t>
  </si>
  <si>
    <t xml:space="preserve">914402********BC6B</t>
  </si>
  <si>
    <t xml:space="preserve">440501********001222</t>
  </si>
  <si>
    <t xml:space="preserve">赵伟国、赵常春、赖秀容
大龄就业困难人员</t>
  </si>
  <si>
    <t xml:space="preserve">赵常春、赖秀容
大龄就业困难人员
赵伟国
残疾人就业困难人员</t>
  </si>
  <si>
    <t xml:space="preserve">乳源瑶族自治县聚贤庄</t>
  </si>
  <si>
    <t xml:space="preserve">924402********8B07</t>
  </si>
  <si>
    <t xml:space="preserve">440501********001199</t>
  </si>
  <si>
    <r>
      <rPr>
        <sz val="12"/>
        <rFont val="Noto Sans"/>
        <family val="2"/>
      </rPr>
      <t xml:space="preserve">江金玲
大龄就业困难人员</t>
    </r>
    <r>
      <rPr>
        <sz val="12"/>
        <rFont val="仿宋_GB2312"/>
        <family val="3"/>
        <charset val="134"/>
      </rPr>
      <t xml:space="preserve">2020-10-22</t>
    </r>
  </si>
  <si>
    <t xml:space="preserve">工商银行广东省韶关市中国工商银行股份有限公司乳源支行</t>
  </si>
  <si>
    <t xml:space="preserve">乳源竞毅建筑工程有限公司 </t>
  </si>
  <si>
    <t xml:space="preserve">914402********PY9F</t>
  </si>
  <si>
    <t xml:space="preserve">200509********08797</t>
  </si>
  <si>
    <t xml:space="preserve">工商银行广东省韶关市乳源支行</t>
  </si>
  <si>
    <r>
      <rPr>
        <sz val="12"/>
        <rFont val="Noto Sans"/>
        <family val="2"/>
      </rPr>
      <t xml:space="preserve">凡丽君
大龄就业困难人员</t>
    </r>
    <r>
      <rPr>
        <sz val="12"/>
        <rFont val="仿宋_GB2312"/>
        <family val="3"/>
        <charset val="134"/>
      </rPr>
      <t xml:space="preserve">2020-08-14</t>
    </r>
  </si>
  <si>
    <t xml:space="preserve">乳源瑶族自治县凯旋金网络科技有限公司</t>
  </si>
  <si>
    <t xml:space="preserve">914402********WQXT</t>
  </si>
  <si>
    <t xml:space="preserve">800200********489</t>
  </si>
  <si>
    <r>
      <rPr>
        <sz val="12"/>
        <rFont val="Noto Sans"/>
        <family val="2"/>
      </rPr>
      <t xml:space="preserve">宋锦华
大龄就业困难人员</t>
    </r>
    <r>
      <rPr>
        <sz val="12"/>
        <rFont val="仿宋_GB2312"/>
        <family val="3"/>
        <charset val="134"/>
      </rPr>
      <t xml:space="preserve">2018-08-14</t>
    </r>
  </si>
  <si>
    <r>
      <rPr>
        <sz val="12"/>
        <rFont val="Noto Sans"/>
        <family val="2"/>
      </rPr>
      <t xml:space="preserve">刘永贵
</t>
    </r>
    <r>
      <rPr>
        <sz val="12"/>
        <rFont val="仿宋_GB2312"/>
        <family val="3"/>
        <charset val="134"/>
      </rPr>
      <t xml:space="preserve">202110-202112
</t>
    </r>
    <r>
      <rPr>
        <sz val="12"/>
        <rFont val="Noto Sans"/>
        <family val="2"/>
      </rPr>
      <t xml:space="preserve">伍海娣
</t>
    </r>
    <r>
      <rPr>
        <sz val="12"/>
        <rFont val="仿宋_GB2312"/>
        <family val="3"/>
        <charset val="134"/>
      </rPr>
      <t xml:space="preserve">202112</t>
    </r>
  </si>
  <si>
    <t xml:space="preserve">广东乳源农村商业银行有限公司乳城分理处</t>
  </si>
  <si>
    <t xml:space="preserve">刘永贵、伍海娣
大龄就业困难人员</t>
  </si>
  <si>
    <t xml:space="preserve">乳源瑶族自治县安安家政服务中心</t>
  </si>
  <si>
    <t xml:space="preserve">914402********085G</t>
  </si>
  <si>
    <t xml:space="preserve">800200********725</t>
  </si>
  <si>
    <t xml:space="preserve">王丙英、邓闲秀、房四妹
大龄就业困难人员</t>
  </si>
  <si>
    <t xml:space="preserve">914402********85G</t>
  </si>
  <si>
    <t xml:space="preserve">王丙英、房四妹
大龄就业困难人员</t>
  </si>
  <si>
    <t xml:space="preserve">乳源瑶族自治县硬强建筑材料有限公司</t>
  </si>
  <si>
    <t xml:space="preserve">914402********AR28</t>
  </si>
  <si>
    <t xml:space="preserve">440501********000566</t>
  </si>
  <si>
    <t xml:space="preserve">韦权
脱贫人口</t>
  </si>
  <si>
    <t xml:space="preserve">韶关赛普超硬材料科技有限公司</t>
  </si>
  <si>
    <t xml:space="preserve">914402********495H</t>
  </si>
  <si>
    <t xml:space="preserve">800200********585</t>
  </si>
  <si>
    <t xml:space="preserve">农村商业银行广东省韶关市乳源营业部</t>
  </si>
  <si>
    <t xml:space="preserve">张贱连、张顺林
大龄就业困难人员张志鹏
残疾人</t>
  </si>
  <si>
    <t xml:space="preserve">韶关市乳源鹰峰东路大参林药店</t>
  </si>
  <si>
    <t xml:space="preserve">914402********B81G</t>
  </si>
  <si>
    <t xml:space="preserve">800200********964</t>
  </si>
  <si>
    <t xml:space="preserve">曾朝巧
大龄就业困难人员</t>
  </si>
  <si>
    <r>
      <rPr>
        <sz val="12"/>
        <rFont val="Noto Sans"/>
        <family val="2"/>
      </rPr>
      <t xml:space="preserve">吴文娟、侯亚九、林永财、郑新才、赵良堂
</t>
    </r>
    <r>
      <rPr>
        <sz val="12"/>
        <rFont val="仿宋_GB2312"/>
        <family val="3"/>
        <charset val="134"/>
      </rPr>
      <t xml:space="preserve">202109
40</t>
    </r>
    <r>
      <rPr>
        <sz val="12"/>
        <rFont val="Noto Sans"/>
        <family val="2"/>
      </rPr>
      <t xml:space="preserve">人
</t>
    </r>
    <r>
      <rPr>
        <sz val="12"/>
        <rFont val="仿宋_GB2312"/>
        <family val="3"/>
        <charset val="134"/>
      </rPr>
      <t xml:space="preserve">202107-202109</t>
    </r>
  </si>
  <si>
    <t xml:space="preserve">吴文娟、侯亚九、林永财、郑新才、赵良堂、肖钰玫、吕韶华、黄韶勇、谢美贱、叶荣秀、邓建活、高水清、付建威、胡元明、杨永香、叶永秀、叶荣华、潘路妹、尧亚毛、李东妹、杨妹、李凤秀、盘桂娣、盘淑英、林永清、邹秀华、盘良万、付亚亭、刘忠生、胡桂花、陈界雄、赵才贵、罗永红、许水森、余前稻、谢洪余、余席煌、付永和、侯洪生、莫玉星、谢佰旺、邓良财、曾年妹、邝乙妹
大龄就业困难人员</t>
  </si>
  <si>
    <t xml:space="preserve">韶关源康机电有限公司</t>
  </si>
  <si>
    <t xml:space="preserve">914402********343F</t>
  </si>
  <si>
    <r>
      <rPr>
        <sz val="12"/>
        <rFont val="Noto Sans"/>
        <family val="2"/>
      </rPr>
      <t xml:space="preserve">王举玲</t>
    </r>
    <r>
      <rPr>
        <sz val="12"/>
        <rFont val="仿宋_GB2312"/>
        <family val="3"/>
        <charset val="134"/>
      </rPr>
      <t xml:space="preserve">202107-202111
</t>
    </r>
    <r>
      <rPr>
        <sz val="12"/>
        <rFont val="Noto Sans"/>
        <family val="2"/>
      </rPr>
      <t xml:space="preserve">蒙艳萍、盘海芳、江亚有、付伟欢
</t>
    </r>
    <r>
      <rPr>
        <sz val="12"/>
        <rFont val="仿宋_GB2312"/>
        <family val="3"/>
        <charset val="134"/>
      </rPr>
      <t xml:space="preserve">202107-202112</t>
    </r>
  </si>
  <si>
    <t xml:space="preserve">447260********806</t>
  </si>
  <si>
    <t xml:space="preserve">王举玲、蒙艳萍、盘海芳、江亚有、付伟欢
大龄就业困难人员</t>
  </si>
  <si>
    <t xml:space="preserve">乳源瑶族自治县源福物业服务有限公司</t>
  </si>
  <si>
    <t xml:space="preserve">914402********HTXR</t>
  </si>
  <si>
    <t xml:space="preserve">447260********048</t>
  </si>
  <si>
    <r>
      <rPr>
        <sz val="12"/>
        <rFont val="Noto Sans"/>
        <family val="2"/>
      </rPr>
      <t xml:space="preserve">易海燕
大龄就业困难人员</t>
    </r>
    <r>
      <rPr>
        <sz val="12"/>
        <rFont val="仿宋_GB2312"/>
        <family val="3"/>
        <charset val="134"/>
      </rPr>
      <t xml:space="preserve">2020-03-06</t>
    </r>
  </si>
  <si>
    <t xml:space="preserve">乳源瑶族自治县广利源汽车租赁服务部</t>
  </si>
  <si>
    <t xml:space="preserve">924402********052U</t>
  </si>
  <si>
    <t xml:space="preserve">800200********351</t>
  </si>
  <si>
    <t xml:space="preserve">邹帼英
大龄就业困难人员</t>
  </si>
  <si>
    <t xml:space="preserve">广东硕成科技股份有限公司</t>
  </si>
  <si>
    <t xml:space="preserve">914402********9549</t>
  </si>
  <si>
    <t xml:space="preserve">699066********</t>
  </si>
  <si>
    <t xml:space="preserve">中国银行广东省韶关市中国银行韶关高新科技园支行</t>
  </si>
  <si>
    <t xml:space="preserve">蓝碧贤
广西脱贫人口（原建档立卡贫困户）</t>
  </si>
  <si>
    <t xml:space="preserve">乳源瑶族自治县鑫中胜汽车零部件有限公司</t>
  </si>
  <si>
    <t xml:space="preserve">914402********975X</t>
  </si>
  <si>
    <t xml:space="preserve">440016********005606</t>
  </si>
  <si>
    <t xml:space="preserve">建设银行广东省韶关市中国建设银行有限公司乳源支行</t>
  </si>
  <si>
    <r>
      <rPr>
        <sz val="12"/>
        <rFont val="Noto Sans"/>
        <family val="2"/>
      </rPr>
      <t xml:space="preserve">陈彩英
大龄就业困难人员 </t>
    </r>
    <r>
      <rPr>
        <sz val="12"/>
        <rFont val="仿宋_GB2312"/>
        <family val="3"/>
        <charset val="134"/>
      </rPr>
      <t xml:space="preserve">2020-06-09</t>
    </r>
  </si>
  <si>
    <r>
      <rPr>
        <sz val="9"/>
        <rFont val="Noto Sans"/>
        <family val="2"/>
      </rPr>
      <t xml:space="preserve">粤人社规〔</t>
    </r>
    <r>
      <rPr>
        <sz val="9"/>
        <rFont val="仿宋_GB2312"/>
        <family val="3"/>
        <charset val="134"/>
      </rPr>
      <t xml:space="preserve">2021</t>
    </r>
    <r>
      <rPr>
        <sz val="9"/>
        <rFont val="Noto Sans"/>
        <family val="2"/>
      </rPr>
      <t xml:space="preserve">〕</t>
    </r>
    <r>
      <rPr>
        <sz val="9"/>
        <rFont val="仿宋_GB2312"/>
        <family val="3"/>
        <charset val="134"/>
      </rPr>
      <t xml:space="preserve">12</t>
    </r>
    <r>
      <rPr>
        <sz val="9"/>
        <rFont val="Noto Sans"/>
        <family val="2"/>
      </rPr>
      <t xml:space="preserve">号</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7</t>
    </r>
    <r>
      <rPr>
        <sz val="9"/>
        <rFont val="Noto Sans"/>
        <family val="2"/>
      </rPr>
      <t xml:space="preserve">日之后首次申请的每人每月</t>
    </r>
    <r>
      <rPr>
        <sz val="9"/>
        <rFont val="仿宋_GB2312"/>
        <family val="3"/>
        <charset val="134"/>
      </rPr>
      <t xml:space="preserve">200</t>
    </r>
    <r>
      <rPr>
        <sz val="9"/>
        <rFont val="Noto Sans"/>
        <family val="2"/>
      </rPr>
      <t xml:space="preserve">元；之前首次申请的沿用每人每月</t>
    </r>
    <r>
      <rPr>
        <sz val="9"/>
        <rFont val="仿宋_GB2312"/>
        <family val="3"/>
        <charset val="134"/>
      </rPr>
      <t xml:space="preserve">705</t>
    </r>
    <r>
      <rPr>
        <sz val="9"/>
        <rFont val="Noto Sans"/>
        <family val="2"/>
      </rPr>
      <t xml:space="preserve">元。</t>
    </r>
  </si>
  <si>
    <t xml:space="preserve">乳源瑶族自治县顺达城乡公共客运有限公司</t>
  </si>
  <si>
    <t xml:space="preserve">914402********995G</t>
  </si>
  <si>
    <t xml:space="preserve">200509********7449</t>
  </si>
  <si>
    <r>
      <rPr>
        <sz val="12"/>
        <rFont val="Noto Sans"/>
        <family val="2"/>
      </rPr>
      <t xml:space="preserve">郭云喜
大龄就业困难人员
</t>
    </r>
    <r>
      <rPr>
        <sz val="12"/>
        <rFont val="仿宋_GB2312"/>
        <family val="3"/>
        <charset val="134"/>
      </rPr>
      <t xml:space="preserve">2021-02-26</t>
    </r>
  </si>
  <si>
    <t xml:space="preserve">乳源瑶族自治县昌利汽车维修中心</t>
  </si>
  <si>
    <t xml:space="preserve">924402********5L36</t>
  </si>
  <si>
    <t xml:space="preserve">800200********190</t>
  </si>
  <si>
    <t xml:space="preserve">广东乳源农村商业银行股份有限公司球城分理处</t>
  </si>
  <si>
    <r>
      <rPr>
        <sz val="12"/>
        <rFont val="Noto Sans"/>
        <family val="2"/>
      </rPr>
      <t xml:space="preserve">李路姐
大龄就业困难人员</t>
    </r>
    <r>
      <rPr>
        <sz val="12"/>
        <rFont val="仿宋_GB2312"/>
        <family val="3"/>
        <charset val="134"/>
      </rPr>
      <t xml:space="preserve">2021-01-20</t>
    </r>
  </si>
  <si>
    <r>
      <rPr>
        <sz val="9"/>
        <rFont val="Noto Sans"/>
        <family val="2"/>
      </rPr>
      <t xml:space="preserve">粤人社规〔</t>
    </r>
    <r>
      <rPr>
        <sz val="9"/>
        <rFont val="仿宋_GB2312"/>
        <family val="3"/>
        <charset val="134"/>
      </rPr>
      <t xml:space="preserve">2021</t>
    </r>
    <r>
      <rPr>
        <sz val="9"/>
        <rFont val="Noto Sans"/>
        <family val="2"/>
      </rPr>
      <t xml:space="preserve">〕</t>
    </r>
    <r>
      <rPr>
        <sz val="9"/>
        <rFont val="仿宋_GB2312"/>
        <family val="3"/>
        <charset val="134"/>
      </rPr>
      <t xml:space="preserve">12</t>
    </r>
    <r>
      <rPr>
        <sz val="9"/>
        <rFont val="Noto Sans"/>
        <family val="2"/>
      </rPr>
      <t xml:space="preserve">号</t>
    </r>
    <r>
      <rPr>
        <sz val="9"/>
        <rFont val="仿宋_GB2312"/>
        <family val="3"/>
        <charset val="134"/>
      </rPr>
      <t xml:space="preserve">2021</t>
    </r>
    <r>
      <rPr>
        <sz val="9"/>
        <rFont val="Noto Sans"/>
        <family val="2"/>
      </rPr>
      <t xml:space="preserve">年</t>
    </r>
    <r>
      <rPr>
        <sz val="9"/>
        <rFont val="仿宋_GB2312"/>
        <family val="3"/>
        <charset val="134"/>
      </rPr>
      <t xml:space="preserve">6</t>
    </r>
    <r>
      <rPr>
        <sz val="9"/>
        <rFont val="Noto Sans"/>
        <family val="2"/>
      </rPr>
      <t xml:space="preserve">月</t>
    </r>
    <r>
      <rPr>
        <sz val="9"/>
        <rFont val="仿宋_GB2312"/>
        <family val="3"/>
        <charset val="134"/>
      </rPr>
      <t xml:space="preserve">17</t>
    </r>
    <r>
      <rPr>
        <sz val="9"/>
        <rFont val="Noto Sans"/>
        <family val="2"/>
      </rPr>
      <t xml:space="preserve">日之后首次申请的每人每月</t>
    </r>
    <r>
      <rPr>
        <sz val="9"/>
        <rFont val="仿宋_GB2312"/>
        <family val="3"/>
        <charset val="134"/>
      </rPr>
      <t xml:space="preserve">200</t>
    </r>
    <r>
      <rPr>
        <sz val="9"/>
        <rFont val="Noto Sans"/>
        <family val="2"/>
      </rPr>
      <t xml:space="preserve">元；粤人社规〔</t>
    </r>
    <r>
      <rPr>
        <sz val="9"/>
        <rFont val="仿宋_GB2312"/>
        <family val="3"/>
        <charset val="134"/>
      </rPr>
      <t xml:space="preserve">2020</t>
    </r>
    <r>
      <rPr>
        <sz val="9"/>
        <rFont val="Noto Sans"/>
        <family val="2"/>
      </rPr>
      <t xml:space="preserve">〕</t>
    </r>
    <r>
      <rPr>
        <sz val="9"/>
        <rFont val="仿宋_GB2312"/>
        <family val="3"/>
        <charset val="134"/>
      </rPr>
      <t xml:space="preserve">23</t>
    </r>
    <r>
      <rPr>
        <sz val="9"/>
        <rFont val="Noto Sans"/>
        <family val="2"/>
      </rPr>
      <t xml:space="preserve">号每人每月按不低于</t>
    </r>
    <r>
      <rPr>
        <sz val="9"/>
        <rFont val="仿宋_GB2312"/>
        <family val="3"/>
        <charset val="134"/>
      </rPr>
      <t xml:space="preserve">200</t>
    </r>
    <r>
      <rPr>
        <sz val="9"/>
        <rFont val="Noto Sans"/>
        <family val="2"/>
      </rPr>
      <t xml:space="preserve">元，不高于当地最低工资标准给予补贴（</t>
    </r>
    <r>
      <rPr>
        <sz val="9"/>
        <rFont val="仿宋_GB2312"/>
        <family val="3"/>
        <charset val="134"/>
      </rPr>
      <t xml:space="preserve">705</t>
    </r>
    <r>
      <rPr>
        <sz val="9"/>
        <rFont val="Noto Sans"/>
        <family val="2"/>
      </rPr>
      <t xml:space="preserve">）</t>
    </r>
  </si>
  <si>
    <t xml:space="preserve">韶关市真爱教育咨询有限公司</t>
  </si>
  <si>
    <t xml:space="preserve">914402********3B44</t>
  </si>
  <si>
    <t xml:space="preserve">202101-202103</t>
  </si>
  <si>
    <t xml:space="preserve">944005********9157</t>
  </si>
  <si>
    <t xml:space="preserve">中国邮政储蓄银行广东省韶关市乳源瑶族自治县支行</t>
  </si>
  <si>
    <r>
      <rPr>
        <sz val="12"/>
        <rFont val="Noto Sans"/>
        <family val="2"/>
      </rPr>
      <t xml:space="preserve">丘彩霞、单玉清
大龄就业困难人员
</t>
    </r>
    <r>
      <rPr>
        <sz val="12"/>
        <rFont val="仿宋_GB2312"/>
        <family val="3"/>
        <charset val="134"/>
      </rPr>
      <t xml:space="preserve">2020-05-19</t>
    </r>
  </si>
  <si>
    <t xml:space="preserve"> 91440********RAR28</t>
  </si>
  <si>
    <t xml:space="preserve">中国银行乳源支行</t>
  </si>
  <si>
    <r>
      <rPr>
        <sz val="12"/>
        <rFont val="仿宋_GB2312"/>
        <family val="3"/>
        <charset val="134"/>
      </rPr>
      <t xml:space="preserve">
</t>
    </r>
    <r>
      <rPr>
        <sz val="12"/>
        <rFont val="Noto Sans"/>
        <family val="2"/>
      </rPr>
      <t xml:space="preserve">韦权
广西籍建档立卡贫困劳动力</t>
    </r>
  </si>
  <si>
    <t xml:space="preserve">李新强、马汉清
脱贫人口（原建档立卡贫困户）</t>
  </si>
  <si>
    <t xml:space="preserve">乳源瑶族自治县嘉澳斯装饰有限公司</t>
  </si>
  <si>
    <t xml:space="preserve">914402********LA9D</t>
  </si>
  <si>
    <t xml:space="preserve">202204-202206</t>
  </si>
  <si>
    <t xml:space="preserve">800200********117</t>
  </si>
  <si>
    <r>
      <rPr>
        <sz val="12"/>
        <rFont val="Noto Sans"/>
        <family val="2"/>
      </rPr>
      <t xml:space="preserve">侯良锋
大龄就业困难人员</t>
    </r>
    <r>
      <rPr>
        <sz val="12"/>
        <rFont val="仿宋_GB2312"/>
        <family val="3"/>
        <charset val="134"/>
      </rPr>
      <t xml:space="preserve">2020/4/30</t>
    </r>
  </si>
  <si>
    <r>
      <rPr>
        <sz val="10"/>
        <rFont val="Noto Sans"/>
        <family val="2"/>
      </rPr>
      <t xml:space="preserve">粤人社规〔</t>
    </r>
    <r>
      <rPr>
        <sz val="10"/>
        <rFont val="仿宋_GB2312"/>
        <family val="3"/>
        <charset val="134"/>
      </rPr>
      <t xml:space="preserve">2021</t>
    </r>
    <r>
      <rPr>
        <sz val="10"/>
        <rFont val="Noto Sans"/>
        <family val="2"/>
      </rPr>
      <t xml:space="preserve">〕</t>
    </r>
    <r>
      <rPr>
        <sz val="10"/>
        <rFont val="仿宋_GB2312"/>
        <family val="3"/>
        <charset val="134"/>
      </rPr>
      <t xml:space="preserve">12</t>
    </r>
    <r>
      <rPr>
        <sz val="10"/>
        <rFont val="Noto Sans"/>
        <family val="2"/>
      </rPr>
      <t xml:space="preserve">号每人每月按不高于当地最低工资标准且不高于用人单位实际支付的工作补贴金额给予补贴。</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以前韶关市最低工资标准为</t>
    </r>
    <r>
      <rPr>
        <sz val="10"/>
        <rFont val="仿宋_GB2312"/>
        <family val="3"/>
        <charset val="134"/>
      </rPr>
      <t xml:space="preserve">1410</t>
    </r>
    <r>
      <rPr>
        <sz val="10"/>
        <rFont val="Noto Sans"/>
        <family val="2"/>
      </rPr>
      <t xml:space="preserve">元；</t>
    </r>
    <r>
      <rPr>
        <sz val="10"/>
        <rFont val="仿宋_GB2312"/>
        <family val="3"/>
        <charset val="134"/>
      </rPr>
      <t xml:space="preserve">2021</t>
    </r>
    <r>
      <rPr>
        <sz val="10"/>
        <rFont val="Noto Sans"/>
        <family val="2"/>
      </rPr>
      <t xml:space="preserve">年</t>
    </r>
    <r>
      <rPr>
        <sz val="10"/>
        <rFont val="仿宋_GB2312"/>
        <family val="3"/>
        <charset val="134"/>
      </rPr>
      <t xml:space="preserve">12</t>
    </r>
    <r>
      <rPr>
        <sz val="10"/>
        <rFont val="Noto Sans"/>
        <family val="2"/>
      </rPr>
      <t xml:space="preserve">月开始韶关市最低工资标准为</t>
    </r>
    <r>
      <rPr>
        <sz val="10"/>
        <rFont val="仿宋_GB2312"/>
        <family val="3"/>
        <charset val="134"/>
      </rPr>
      <t xml:space="preserve">1620</t>
    </r>
    <r>
      <rPr>
        <sz val="10"/>
        <rFont val="Noto Sans"/>
        <family val="2"/>
      </rPr>
      <t xml:space="preserve">元。</t>
    </r>
  </si>
  <si>
    <t xml:space="preserve">乳源瑶族自治县诗韵幼儿园</t>
  </si>
  <si>
    <t xml:space="preserve">524402********41X4</t>
  </si>
  <si>
    <r>
      <rPr>
        <sz val="12"/>
        <rFont val="Noto Sans"/>
        <family val="2"/>
      </rPr>
      <t xml:space="preserve">刘心怡、张少君</t>
    </r>
    <r>
      <rPr>
        <sz val="12"/>
        <rFont val="仿宋_GB2312"/>
        <family val="3"/>
        <charset val="134"/>
      </rPr>
      <t xml:space="preserve">20210514-20220315</t>
    </r>
    <r>
      <rPr>
        <sz val="12"/>
        <rFont val="Noto Sans"/>
        <family val="2"/>
      </rPr>
      <t xml:space="preserve">朱秀红</t>
    </r>
    <r>
      <rPr>
        <sz val="12"/>
        <rFont val="仿宋_GB2312"/>
        <family val="3"/>
        <charset val="134"/>
      </rPr>
      <t xml:space="preserve">20211028-20220413</t>
    </r>
  </si>
  <si>
    <t xml:space="preserve">440501********000025</t>
  </si>
  <si>
    <t xml:space="preserve">建设银行</t>
  </si>
  <si>
    <r>
      <rPr>
        <sz val="12"/>
        <rFont val="Noto Sans"/>
        <family val="2"/>
      </rPr>
      <t xml:space="preserve">刘心怡、张少君、朱秀红</t>
    </r>
    <r>
      <rPr>
        <sz val="12"/>
        <rFont val="仿宋_GB2312"/>
        <family val="3"/>
        <charset val="134"/>
      </rPr>
      <t xml:space="preserve">16-24</t>
    </r>
    <r>
      <rPr>
        <sz val="12"/>
        <rFont val="Noto Sans"/>
        <family val="2"/>
      </rPr>
      <t xml:space="preserve">岁失业青年</t>
    </r>
  </si>
  <si>
    <t xml:space="preserve">乳源瑶族自治县中医院</t>
  </si>
  <si>
    <t xml:space="preserve">124402********528D</t>
  </si>
  <si>
    <t xml:space="preserve">20211115-20211214</t>
  </si>
  <si>
    <t xml:space="preserve">726001********6</t>
  </si>
  <si>
    <t xml:space="preserve">农行乳源县支行营业部</t>
  </si>
  <si>
    <r>
      <rPr>
        <sz val="12"/>
        <rFont val="Noto Sans"/>
        <family val="2"/>
      </rPr>
      <t xml:space="preserve">杨倩
毕业内</t>
    </r>
    <r>
      <rPr>
        <sz val="12"/>
        <rFont val="仿宋_GB2312"/>
        <family val="3"/>
        <charset val="134"/>
      </rPr>
      <t xml:space="preserve">2</t>
    </r>
    <r>
      <rPr>
        <sz val="12"/>
        <rFont val="Noto Sans"/>
        <family val="2"/>
      </rPr>
      <t xml:space="preserve">年高校毕业生</t>
    </r>
  </si>
  <si>
    <t xml:space="preserve">中共乳源瑶族自治县直属机关工作委员会</t>
  </si>
  <si>
    <t xml:space="preserve">114402********866J</t>
  </si>
  <si>
    <t xml:space="preserve">20220311-20220630</t>
  </si>
  <si>
    <t xml:space="preserve">440016********000889</t>
  </si>
  <si>
    <r>
      <rPr>
        <sz val="12"/>
        <rFont val="Noto Sans"/>
        <family val="2"/>
      </rPr>
      <t xml:space="preserve">许伶
毕业内</t>
    </r>
    <r>
      <rPr>
        <sz val="12"/>
        <rFont val="仿宋_GB2312"/>
        <family val="3"/>
        <charset val="134"/>
      </rPr>
      <t xml:space="preserve">2</t>
    </r>
    <r>
      <rPr>
        <sz val="12"/>
        <rFont val="Noto Sans"/>
        <family val="2"/>
      </rPr>
      <t xml:space="preserve">年高校毕业生</t>
    </r>
  </si>
  <si>
    <r>
      <rPr>
        <sz val="12"/>
        <rFont val="Noto Sans"/>
        <family val="2"/>
      </rPr>
      <t xml:space="preserve">用人单位支付工作补贴为每月</t>
    </r>
    <r>
      <rPr>
        <sz val="12"/>
        <rFont val="仿宋_GB2312"/>
        <family val="3"/>
        <charset val="134"/>
      </rPr>
      <t xml:space="preserve">1600</t>
    </r>
    <r>
      <rPr>
        <sz val="12"/>
        <rFont val="Noto Sans"/>
        <family val="2"/>
      </rPr>
      <t xml:space="preserve">元</t>
    </r>
  </si>
  <si>
    <t xml:space="preserve">姓名</t>
  </si>
  <si>
    <t xml:space="preserve">身份证号码</t>
  </si>
  <si>
    <t xml:space="preserve">银行账户</t>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t>
    </r>
    <r>
      <rPr>
        <sz val="12"/>
        <rFont val="宋体"/>
        <family val="0"/>
        <charset val="134"/>
      </rPr>
      <t xml:space="preserve">10000</t>
    </r>
    <r>
      <rPr>
        <sz val="12"/>
        <rFont val="Noto Sans"/>
        <family val="2"/>
      </rPr>
      <t xml:space="preserve">元</t>
    </r>
  </si>
  <si>
    <t xml:space="preserve">林成辉</t>
  </si>
  <si>
    <t xml:space="preserve">440232********0019</t>
  </si>
  <si>
    <t xml:space="preserve">622700********40464</t>
  </si>
  <si>
    <t xml:space="preserve">建设银行乳源支行</t>
  </si>
  <si>
    <t xml:space="preserve">退役军人</t>
  </si>
  <si>
    <t xml:space="preserve">洛阳镇</t>
  </si>
  <si>
    <t xml:space="preserve">文建</t>
  </si>
  <si>
    <t xml:space="preserve">440232********521X</t>
  </si>
  <si>
    <t xml:space="preserve">621700********48680</t>
  </si>
  <si>
    <t xml:space="preserve">许嘉晋</t>
  </si>
  <si>
    <t xml:space="preserve">440232********3619</t>
  </si>
  <si>
    <t xml:space="preserve">621721********44751</t>
  </si>
  <si>
    <t xml:space="preserve">中国工商银行</t>
  </si>
  <si>
    <t xml:space="preserve">莫振威</t>
  </si>
  <si>
    <t xml:space="preserve">440232********2014</t>
  </si>
  <si>
    <t xml:space="preserve">621700********59492</t>
  </si>
  <si>
    <t xml:space="preserve">建设银行深圳市桃园路支行</t>
  </si>
  <si>
    <r>
      <rPr>
        <sz val="11"/>
        <rFont val="Noto Sans"/>
        <family val="2"/>
      </rPr>
      <t xml:space="preserve">普通高等学校（领取毕业证</t>
    </r>
    <r>
      <rPr>
        <sz val="11"/>
        <rFont val="宋体"/>
        <family val="0"/>
        <charset val="134"/>
      </rPr>
      <t xml:space="preserve">5</t>
    </r>
    <r>
      <rPr>
        <sz val="11"/>
        <rFont val="Noto Sans"/>
        <family val="2"/>
      </rPr>
      <t xml:space="preserve">年内）</t>
    </r>
  </si>
  <si>
    <t xml:space="preserve">东坪镇</t>
  </si>
  <si>
    <t xml:space="preserve">黄宝珍</t>
  </si>
  <si>
    <t xml:space="preserve">440232********4923</t>
  </si>
  <si>
    <t xml:space="preserve">623668********78912</t>
  </si>
  <si>
    <t xml:space="preserve">李丽</t>
  </si>
  <si>
    <t xml:space="preserve">440232********5224</t>
  </si>
  <si>
    <t xml:space="preserve">621728********54655</t>
  </si>
  <si>
    <t xml:space="preserve">就业困难人员</t>
  </si>
  <si>
    <r>
      <rPr>
        <sz val="12"/>
        <rFont val="Noto Sans"/>
        <family val="2"/>
      </rPr>
      <t xml:space="preserve">粤人社规〔</t>
    </r>
    <r>
      <rPr>
        <sz val="12"/>
        <rFont val="宋体"/>
        <family val="0"/>
        <charset val="134"/>
      </rPr>
      <t xml:space="preserve">2021</t>
    </r>
    <r>
      <rPr>
        <sz val="12"/>
        <rFont val="Noto Sans"/>
        <family val="2"/>
      </rPr>
      <t xml:space="preserve">〕</t>
    </r>
    <r>
      <rPr>
        <sz val="12"/>
        <rFont val="宋体"/>
        <family val="0"/>
        <charset val="134"/>
      </rPr>
      <t xml:space="preserve">12</t>
    </r>
    <r>
      <rPr>
        <sz val="12"/>
        <rFont val="Noto Sans"/>
        <family val="2"/>
      </rPr>
      <t xml:space="preserve">号每年最高</t>
    </r>
    <r>
      <rPr>
        <sz val="12"/>
        <rFont val="宋体"/>
        <family val="0"/>
        <charset val="134"/>
      </rPr>
      <t xml:space="preserve">4000</t>
    </r>
    <r>
      <rPr>
        <sz val="12"/>
        <rFont val="Noto Sans"/>
        <family val="2"/>
      </rPr>
      <t xml:space="preserve">元</t>
    </r>
  </si>
  <si>
    <t xml:space="preserve">骆保良</t>
  </si>
  <si>
    <t xml:space="preserve">440232********0818</t>
  </si>
  <si>
    <t xml:space="preserve">20210415-20220414</t>
  </si>
  <si>
    <t xml:space="preserve">621700********61028</t>
  </si>
  <si>
    <r>
      <rPr>
        <sz val="11"/>
        <color rgb="FF000000"/>
        <rFont val="Noto Sans"/>
        <family val="2"/>
      </rPr>
      <t xml:space="preserve">普通高等学校（领取毕业证</t>
    </r>
    <r>
      <rPr>
        <sz val="11"/>
        <color rgb="FF000000"/>
        <rFont val="宋体"/>
        <family val="0"/>
        <charset val="134"/>
      </rPr>
      <t xml:space="preserve">5</t>
    </r>
    <r>
      <rPr>
        <sz val="11"/>
        <color rgb="FF000000"/>
        <rFont val="Noto Sans"/>
        <family val="2"/>
      </rPr>
      <t xml:space="preserve">年内）</t>
    </r>
  </si>
  <si>
    <t xml:space="preserve">欧阳卫东</t>
  </si>
  <si>
    <t xml:space="preserve">432822********0058</t>
  </si>
  <si>
    <t xml:space="preserve">20210105-20220104</t>
  </si>
  <si>
    <t xml:space="preserve">621467********65175</t>
  </si>
  <si>
    <r>
      <rPr>
        <sz val="12"/>
        <rFont val="Noto Sans"/>
        <family val="2"/>
      </rPr>
      <t xml:space="preserve">粤人社规〔</t>
    </r>
    <r>
      <rPr>
        <sz val="12"/>
        <rFont val="仿宋"/>
        <family val="3"/>
        <charset val="134"/>
      </rPr>
      <t xml:space="preserve">2021</t>
    </r>
    <r>
      <rPr>
        <sz val="12"/>
        <rFont val="Noto Sans"/>
        <family val="2"/>
      </rPr>
      <t xml:space="preserve">〕</t>
    </r>
    <r>
      <rPr>
        <sz val="12"/>
        <rFont val="仿宋"/>
        <family val="3"/>
        <charset val="134"/>
      </rPr>
      <t xml:space="preserve">12</t>
    </r>
    <r>
      <rPr>
        <sz val="12"/>
        <rFont val="Noto Sans"/>
        <family val="2"/>
      </rPr>
      <t xml:space="preserve">号在粤东西北地区就业（服务）的每人</t>
    </r>
    <r>
      <rPr>
        <sz val="12"/>
        <rFont val="仿宋"/>
        <family val="3"/>
        <charset val="134"/>
      </rPr>
      <t xml:space="preserve">5000</t>
    </r>
    <r>
      <rPr>
        <sz val="12"/>
        <rFont val="Noto Sans"/>
        <family val="2"/>
      </rPr>
      <t xml:space="preserve">元</t>
    </r>
  </si>
  <si>
    <t xml:space="preserve">刁振扬</t>
  </si>
  <si>
    <t xml:space="preserve">440224********1190</t>
  </si>
  <si>
    <t xml:space="preserve">621700********26873</t>
  </si>
  <si>
    <r>
      <rPr>
        <sz val="12"/>
        <rFont val="Noto Sans"/>
        <family val="2"/>
      </rPr>
      <t xml:space="preserve">毕业</t>
    </r>
    <r>
      <rPr>
        <sz val="12"/>
        <rFont val="仿宋"/>
        <family val="3"/>
        <charset val="134"/>
      </rPr>
      <t xml:space="preserve">2</t>
    </r>
    <r>
      <rPr>
        <sz val="12"/>
        <rFont val="Noto Sans"/>
        <family val="2"/>
      </rPr>
      <t xml:space="preserve">年内高校毕业生</t>
    </r>
  </si>
  <si>
    <t xml:space="preserve">余世锦</t>
  </si>
  <si>
    <t xml:space="preserve">441502********2115</t>
  </si>
  <si>
    <t xml:space="preserve">621700********37044</t>
  </si>
  <si>
    <t xml:space="preserve">欧阳贵</t>
  </si>
  <si>
    <t xml:space="preserve">431022********1098</t>
  </si>
  <si>
    <t xml:space="preserve">623668********74692</t>
  </si>
  <si>
    <t xml:space="preserve">技工院校应届毕业生</t>
  </si>
  <si>
    <t xml:space="preserve">刘泓川</t>
  </si>
  <si>
    <t xml:space="preserve">440229********3922</t>
  </si>
  <si>
    <t xml:space="preserve">621700********45460</t>
  </si>
  <si>
    <t xml:space="preserve">潘秋怡</t>
  </si>
  <si>
    <t xml:space="preserve">440221********1649</t>
  </si>
  <si>
    <t xml:space="preserve">621700********38889</t>
  </si>
  <si>
    <t xml:space="preserve">欧军甜</t>
  </si>
  <si>
    <t xml:space="preserve">440281********0021</t>
  </si>
  <si>
    <t xml:space="preserve">621700********39437</t>
  </si>
  <si>
    <t xml:space="preserve">邓淇峰</t>
  </si>
  <si>
    <t xml:space="preserve">440232********0815</t>
  </si>
  <si>
    <t xml:space="preserve">621700********21496</t>
  </si>
  <si>
    <t xml:space="preserve">曾钰林</t>
  </si>
  <si>
    <t xml:space="preserve">440222********0330</t>
  </si>
  <si>
    <t xml:space="preserve">621700********22801</t>
  </si>
  <si>
    <t xml:space="preserve">建设银行南雄支行</t>
  </si>
  <si>
    <t xml:space="preserve">王显帆</t>
  </si>
  <si>
    <t xml:space="preserve">460034********0912</t>
  </si>
  <si>
    <t xml:space="preserve">621700********12898</t>
  </si>
  <si>
    <t xml:space="preserve">蔡栋</t>
  </si>
  <si>
    <t xml:space="preserve">440982********2350</t>
  </si>
  <si>
    <t xml:space="preserve">621700********13383</t>
  </si>
  <si>
    <t xml:space="preserve">郑文康                                                                                                                                                                                                                                                                                                        </t>
  </si>
  <si>
    <t xml:space="preserve">330682********7810</t>
  </si>
  <si>
    <t xml:space="preserve"> 郑文康</t>
  </si>
  <si>
    <t xml:space="preserve">623668********49556</t>
  </si>
  <si>
    <t xml:space="preserve">建设银行韶关西城支行</t>
  </si>
  <si>
    <t xml:space="preserve">余文秀</t>
  </si>
  <si>
    <t xml:space="preserve">522321********1922</t>
  </si>
  <si>
    <t xml:space="preserve"> 余文秀</t>
  </si>
  <si>
    <t xml:space="preserve">621534********88834</t>
  </si>
  <si>
    <t xml:space="preserve">张艺豪</t>
  </si>
  <si>
    <t xml:space="preserve">469006********681X</t>
  </si>
  <si>
    <t xml:space="preserve">621534********89147</t>
  </si>
  <si>
    <t xml:space="preserve">林煜升</t>
  </si>
  <si>
    <t xml:space="preserve">445281********3810</t>
  </si>
  <si>
    <t xml:space="preserve">621700********94673</t>
  </si>
  <si>
    <t xml:space="preserve">建设银行湛江解放东路支行</t>
  </si>
  <si>
    <t xml:space="preserve">陈建阳</t>
  </si>
  <si>
    <t xml:space="preserve">440229********0058</t>
  </si>
  <si>
    <t xml:space="preserve">621700********13797</t>
  </si>
  <si>
    <t xml:space="preserve">许飞云</t>
  </si>
  <si>
    <t xml:space="preserve">440232********3637</t>
  </si>
  <si>
    <t xml:space="preserve">621700********31230</t>
  </si>
  <si>
    <t xml:space="preserve">建设银行东莞市分行</t>
  </si>
  <si>
    <t xml:space="preserve">黄志深</t>
  </si>
  <si>
    <t xml:space="preserve">452629********091X</t>
  </si>
  <si>
    <t xml:space="preserve">621700********92239</t>
  </si>
  <si>
    <t xml:space="preserve">建设银行百色分行</t>
  </si>
  <si>
    <t xml:space="preserve">一六镇</t>
  </si>
  <si>
    <t xml:space="preserve">李运发</t>
  </si>
  <si>
    <t xml:space="preserve">440233********0011</t>
  </si>
  <si>
    <t xml:space="preserve">621700********91613</t>
  </si>
  <si>
    <t xml:space="preserve">建设银行广州大德路支行</t>
  </si>
  <si>
    <t xml:space="preserve">大布镇</t>
  </si>
  <si>
    <t xml:space="preserve">杨晶灵</t>
  </si>
  <si>
    <t xml:space="preserve">440232********4927</t>
  </si>
  <si>
    <t xml:space="preserve">621700********04352</t>
  </si>
  <si>
    <t xml:space="preserve">蔡利静</t>
  </si>
  <si>
    <t xml:space="preserve">440202********5328</t>
  </si>
  <si>
    <t xml:space="preserve">蔡丽静</t>
  </si>
  <si>
    <t xml:space="preserve">621534********05917</t>
  </si>
  <si>
    <t xml:space="preserve">刘广宏</t>
  </si>
  <si>
    <t xml:space="preserve">441621********3013</t>
  </si>
  <si>
    <t xml:space="preserve">623668********11946</t>
  </si>
  <si>
    <t xml:space="preserve">建设银行紫金支行</t>
  </si>
  <si>
    <t xml:space="preserve">朱玲琳</t>
  </si>
  <si>
    <t xml:space="preserve">440232********0020</t>
  </si>
  <si>
    <t xml:space="preserve">621700********65851</t>
  </si>
  <si>
    <t xml:space="preserve">建设银行员村支行</t>
  </si>
  <si>
    <t xml:space="preserve">童素文</t>
  </si>
  <si>
    <t xml:space="preserve">440232********1345</t>
  </si>
  <si>
    <t xml:space="preserve">621700********42058</t>
  </si>
  <si>
    <t xml:space="preserve">建设银行佛山汾江支行</t>
  </si>
  <si>
    <t xml:space="preserve">杨艳</t>
  </si>
  <si>
    <t xml:space="preserve">430724********4228</t>
  </si>
  <si>
    <t xml:space="preserve">621534********10590</t>
  </si>
  <si>
    <t xml:space="preserve">建设银行临澧步行街支行</t>
  </si>
  <si>
    <t xml:space="preserve">陈炜璇</t>
  </si>
  <si>
    <t xml:space="preserve">445122********5223</t>
  </si>
  <si>
    <t xml:space="preserve">621700********89907</t>
  </si>
  <si>
    <t xml:space="preserve">中国建设银行广州员村支行</t>
  </si>
  <si>
    <t xml:space="preserve">丘炳耀</t>
  </si>
  <si>
    <t xml:space="preserve">440281********4212</t>
  </si>
  <si>
    <t xml:space="preserve">621700********01931</t>
  </si>
  <si>
    <t xml:space="preserve">建设银行乐昌支行</t>
  </si>
  <si>
    <t xml:space="preserve">丘文诗</t>
  </si>
  <si>
    <t xml:space="preserve">440232********0826</t>
  </si>
  <si>
    <t xml:space="preserve">621700********14118</t>
  </si>
  <si>
    <t xml:space="preserve">郭玲</t>
  </si>
  <si>
    <t xml:space="preserve">440229********4221</t>
  </si>
  <si>
    <t xml:space="preserve">621700********69005</t>
  </si>
  <si>
    <t xml:space="preserve">侯敏</t>
  </si>
  <si>
    <t xml:space="preserve">440232********2024</t>
  </si>
  <si>
    <t xml:space="preserve">621700********68965</t>
  </si>
  <si>
    <t xml:space="preserve">伍明浩</t>
  </si>
  <si>
    <t xml:space="preserve">440204********4716</t>
  </si>
  <si>
    <t xml:space="preserve">621700********71159</t>
  </si>
  <si>
    <t xml:space="preserve">建设银行韶关曲江支行</t>
  </si>
  <si>
    <t xml:space="preserve">黄振良</t>
  </si>
  <si>
    <t xml:space="preserve">440221********1618</t>
  </si>
  <si>
    <t xml:space="preserve">621700********71100</t>
  </si>
  <si>
    <r>
      <rPr>
        <sz val="14"/>
        <rFont val="Noto Sans"/>
        <family val="2"/>
      </rPr>
      <t xml:space="preserve">单位名称：乳源瑶族自治县人力资源和社会保障局                              时间：</t>
    </r>
    <r>
      <rPr>
        <sz val="14"/>
        <rFont val="仿宋_GB2312"/>
        <family val="3"/>
        <charset val="134"/>
      </rPr>
      <t xml:space="preserve">2022</t>
    </r>
    <r>
      <rPr>
        <sz val="14"/>
        <rFont val="Noto Sans"/>
        <family val="2"/>
      </rPr>
      <t xml:space="preserve">年</t>
    </r>
    <r>
      <rPr>
        <sz val="14"/>
        <rFont val="仿宋_GB2312"/>
        <family val="3"/>
        <charset val="134"/>
      </rPr>
      <t xml:space="preserve">10</t>
    </r>
    <r>
      <rPr>
        <sz val="14"/>
        <rFont val="Noto Sans"/>
        <family val="2"/>
      </rPr>
      <t xml:space="preserve">月</t>
    </r>
    <r>
      <rPr>
        <sz val="14"/>
        <rFont val="仿宋_GB2312"/>
        <family val="3"/>
        <charset val="134"/>
      </rPr>
      <t xml:space="preserve">10</t>
    </r>
    <r>
      <rPr>
        <sz val="14"/>
        <rFont val="Noto Sans"/>
        <family val="2"/>
      </rPr>
      <t xml:space="preserve">日</t>
    </r>
  </si>
  <si>
    <r>
      <rPr>
        <sz val="9"/>
        <rFont val="Noto Sans"/>
        <family val="2"/>
      </rPr>
      <t xml:space="preserve">粤人社规〔</t>
    </r>
    <r>
      <rPr>
        <sz val="9"/>
        <rFont val="仿宋_GB2312"/>
        <family val="3"/>
        <charset val="134"/>
      </rPr>
      <t xml:space="preserve">2021</t>
    </r>
    <r>
      <rPr>
        <sz val="9"/>
        <rFont val="Noto Sans"/>
        <family val="2"/>
      </rPr>
      <t xml:space="preserve">〕</t>
    </r>
    <r>
      <rPr>
        <sz val="9"/>
        <rFont val="仿宋_GB2312"/>
        <family val="3"/>
        <charset val="134"/>
      </rPr>
      <t xml:space="preserve">12</t>
    </r>
    <r>
      <rPr>
        <sz val="9"/>
        <rFont val="Noto Sans"/>
        <family val="2"/>
      </rPr>
      <t xml:space="preserve">号每月按不超过实际社保缴费额</t>
    </r>
    <r>
      <rPr>
        <sz val="9"/>
        <rFont val="仿宋_GB2312"/>
        <family val="3"/>
        <charset val="134"/>
      </rPr>
      <t xml:space="preserve">2/3</t>
    </r>
    <r>
      <rPr>
        <sz val="9"/>
        <rFont val="Noto Sans"/>
        <family val="2"/>
      </rPr>
      <t xml:space="preserve">的标准给予补贴</t>
    </r>
  </si>
  <si>
    <t xml:space="preserve">黄国英</t>
  </si>
  <si>
    <t xml:space="preserve">440232********3649</t>
  </si>
  <si>
    <t xml:space="preserve">202112</t>
  </si>
  <si>
    <t xml:space="preserve">621700********38200</t>
  </si>
  <si>
    <r>
      <rPr>
        <sz val="12"/>
        <rFont val="Noto Sans"/>
        <family val="2"/>
      </rPr>
      <t xml:space="preserve">大龄就业困难人员</t>
    </r>
    <r>
      <rPr>
        <sz val="12"/>
        <rFont val="仿宋_GB2312"/>
        <family val="3"/>
        <charset val="134"/>
      </rPr>
      <t xml:space="preserve">2020-12-09</t>
    </r>
  </si>
  <si>
    <t xml:space="preserve">梁丽渝</t>
  </si>
  <si>
    <t xml:space="preserve">440232********0024</t>
  </si>
  <si>
    <t xml:space="preserve">621700********75944</t>
  </si>
  <si>
    <r>
      <rPr>
        <sz val="12"/>
        <rFont val="Noto Sans"/>
        <family val="2"/>
      </rPr>
      <t xml:space="preserve">大龄就业困难人员</t>
    </r>
    <r>
      <rPr>
        <sz val="12"/>
        <rFont val="仿宋_GB2312"/>
        <family val="3"/>
        <charset val="134"/>
      </rPr>
      <t xml:space="preserve">2019-09-26</t>
    </r>
  </si>
  <si>
    <t xml:space="preserve">林细珠</t>
  </si>
  <si>
    <t xml:space="preserve">440232********202X</t>
  </si>
  <si>
    <t xml:space="preserve">622700********63094</t>
  </si>
  <si>
    <t xml:space="preserve">邱春燕</t>
  </si>
  <si>
    <t xml:space="preserve">440232********1320</t>
  </si>
  <si>
    <t xml:space="preserve">621700********70898</t>
  </si>
  <si>
    <r>
      <rPr>
        <sz val="12"/>
        <rFont val="Noto Sans"/>
        <family val="2"/>
      </rPr>
      <t xml:space="preserve">大龄就业困难人员</t>
    </r>
    <r>
      <rPr>
        <sz val="12"/>
        <rFont val="仿宋_GB2312"/>
        <family val="3"/>
        <charset val="134"/>
      </rPr>
      <t xml:space="preserve">2021-04-30</t>
    </r>
  </si>
  <si>
    <t xml:space="preserve">谭国英</t>
  </si>
  <si>
    <t xml:space="preserve">440232********6421</t>
  </si>
  <si>
    <t xml:space="preserve">621700********98794</t>
  </si>
  <si>
    <r>
      <rPr>
        <sz val="12"/>
        <rFont val="Noto Sans"/>
        <family val="2"/>
      </rPr>
      <t xml:space="preserve">大龄就业困难人员</t>
    </r>
    <r>
      <rPr>
        <sz val="12"/>
        <rFont val="仿宋_GB2312"/>
        <family val="3"/>
        <charset val="134"/>
      </rPr>
      <t xml:space="preserve">2020-05-27</t>
    </r>
  </si>
  <si>
    <t xml:space="preserve">黄秀英</t>
  </si>
  <si>
    <t xml:space="preserve">440232********2023</t>
  </si>
  <si>
    <t xml:space="preserve">621700********76872</t>
  </si>
  <si>
    <r>
      <rPr>
        <sz val="12"/>
        <rFont val="Noto Sans"/>
        <family val="2"/>
      </rPr>
      <t xml:space="preserve">大龄就业困难人员</t>
    </r>
    <r>
      <rPr>
        <sz val="12"/>
        <rFont val="仿宋_GB2312"/>
        <family val="3"/>
        <charset val="134"/>
      </rPr>
      <t xml:space="preserve">2021-01-04</t>
    </r>
  </si>
  <si>
    <t xml:space="preserve">张小桃</t>
  </si>
  <si>
    <t xml:space="preserve">440232********4721</t>
  </si>
  <si>
    <t xml:space="preserve">621700********66179</t>
  </si>
  <si>
    <r>
      <rPr>
        <sz val="12"/>
        <rFont val="Noto Sans"/>
        <family val="2"/>
      </rPr>
      <t xml:space="preserve">大龄就业困难人员</t>
    </r>
    <r>
      <rPr>
        <sz val="12"/>
        <rFont val="仿宋_GB2312"/>
        <family val="3"/>
        <charset val="134"/>
      </rPr>
      <t xml:space="preserve">2020-10-22</t>
    </r>
  </si>
  <si>
    <t xml:space="preserve">欧已春</t>
  </si>
  <si>
    <t xml:space="preserve">432824********7221</t>
  </si>
  <si>
    <t xml:space="preserve">202108-202112</t>
  </si>
  <si>
    <t xml:space="preserve">621700********11077</t>
  </si>
  <si>
    <r>
      <rPr>
        <sz val="12"/>
        <rFont val="Noto Sans"/>
        <family val="2"/>
      </rPr>
      <t xml:space="preserve">大龄就业困难人员</t>
    </r>
    <r>
      <rPr>
        <sz val="12"/>
        <rFont val="仿宋_GB2312"/>
        <family val="3"/>
        <charset val="134"/>
      </rPr>
      <t xml:space="preserve">2021/2/19</t>
    </r>
  </si>
  <si>
    <t xml:space="preserve">刘明凤</t>
  </si>
  <si>
    <t xml:space="preserve">440224********0300</t>
  </si>
  <si>
    <t xml:space="preserve">623668********56539</t>
  </si>
  <si>
    <r>
      <rPr>
        <sz val="12"/>
        <rFont val="Noto Sans"/>
        <family val="2"/>
      </rPr>
      <t xml:space="preserve">大龄就业困难人员</t>
    </r>
    <r>
      <rPr>
        <sz val="12"/>
        <rFont val="仿宋_GB2312"/>
        <family val="3"/>
        <charset val="134"/>
      </rPr>
      <t xml:space="preserve">2021-08-06</t>
    </r>
  </si>
  <si>
    <t xml:space="preserve">林为凤</t>
  </si>
  <si>
    <t xml:space="preserve">440232********3625</t>
  </si>
  <si>
    <r>
      <rPr>
        <sz val="12"/>
        <rFont val="仿宋_GB2312"/>
        <family val="3"/>
        <charset val="134"/>
      </rPr>
      <t xml:space="preserve">202107-202110</t>
    </r>
    <r>
      <rPr>
        <sz val="12"/>
        <rFont val="Noto Sans"/>
        <family val="2"/>
      </rPr>
      <t xml:space="preserve">；</t>
    </r>
    <r>
      <rPr>
        <sz val="12"/>
        <rFont val="仿宋_GB2312"/>
        <family val="3"/>
        <charset val="134"/>
      </rPr>
      <t xml:space="preserve">202112</t>
    </r>
  </si>
  <si>
    <t xml:space="preserve">621700********86510</t>
  </si>
  <si>
    <r>
      <rPr>
        <sz val="12"/>
        <rFont val="Noto Sans"/>
        <family val="2"/>
      </rPr>
      <t xml:space="preserve">大龄就业困难人员</t>
    </r>
    <r>
      <rPr>
        <sz val="12"/>
        <rFont val="仿宋_GB2312"/>
        <family val="3"/>
        <charset val="134"/>
      </rPr>
      <t xml:space="preserve">2021-05-18</t>
    </r>
  </si>
  <si>
    <t xml:space="preserve">陈小英</t>
  </si>
  <si>
    <t xml:space="preserve">441425********6104</t>
  </si>
  <si>
    <t xml:space="preserve">621700********63632</t>
  </si>
  <si>
    <r>
      <rPr>
        <sz val="12"/>
        <rFont val="Noto Sans"/>
        <family val="2"/>
      </rPr>
      <t xml:space="preserve">大龄就业困难人员</t>
    </r>
    <r>
      <rPr>
        <sz val="12"/>
        <rFont val="仿宋_GB2312"/>
        <family val="3"/>
        <charset val="134"/>
      </rPr>
      <t xml:space="preserve">2020-12-07</t>
    </r>
  </si>
  <si>
    <t xml:space="preserve">廖远银</t>
  </si>
  <si>
    <t xml:space="preserve">441611********3627</t>
  </si>
  <si>
    <t xml:space="preserve">621700********32268</t>
  </si>
  <si>
    <t xml:space="preserve">欧红</t>
  </si>
  <si>
    <t xml:space="preserve">440232********203X</t>
  </si>
  <si>
    <t xml:space="preserve">202111-202112</t>
  </si>
  <si>
    <t xml:space="preserve">621700********96460</t>
  </si>
  <si>
    <r>
      <rPr>
        <sz val="12"/>
        <rFont val="Noto Sans"/>
        <family val="2"/>
      </rPr>
      <t xml:space="preserve">大龄就业困难人员</t>
    </r>
    <r>
      <rPr>
        <sz val="12"/>
        <rFont val="仿宋_GB2312"/>
        <family val="3"/>
        <charset val="134"/>
      </rPr>
      <t xml:space="preserve">2020-06-19</t>
    </r>
  </si>
  <si>
    <t xml:space="preserve">温芷茜</t>
  </si>
  <si>
    <t xml:space="preserve">621467********70087</t>
  </si>
  <si>
    <r>
      <rPr>
        <sz val="12"/>
        <rFont val="Noto Sans"/>
        <family val="2"/>
      </rPr>
      <t xml:space="preserve">大龄就业困难人员</t>
    </r>
    <r>
      <rPr>
        <sz val="12"/>
        <rFont val="仿宋_GB2312"/>
        <family val="3"/>
        <charset val="134"/>
      </rPr>
      <t xml:space="preserve">2021-06-10</t>
    </r>
  </si>
  <si>
    <t xml:space="preserve">陈文锋</t>
  </si>
  <si>
    <t xml:space="preserve">440232********251X</t>
  </si>
  <si>
    <t xml:space="preserve">622823********40268</t>
  </si>
  <si>
    <r>
      <rPr>
        <sz val="12"/>
        <rFont val="Noto Sans"/>
        <family val="2"/>
      </rPr>
      <t xml:space="preserve">大龄就业困难人员</t>
    </r>
    <r>
      <rPr>
        <sz val="12"/>
        <rFont val="仿宋_GB2312"/>
        <family val="3"/>
        <charset val="134"/>
      </rPr>
      <t xml:space="preserve">2021-01-20</t>
    </r>
  </si>
  <si>
    <t xml:space="preserve">陈西鸾</t>
  </si>
  <si>
    <t xml:space="preserve">440232********0825</t>
  </si>
  <si>
    <t xml:space="preserve">623668********00682</t>
  </si>
  <si>
    <r>
      <rPr>
        <sz val="12"/>
        <rFont val="Noto Sans"/>
        <family val="2"/>
      </rPr>
      <t xml:space="preserve">大龄就业困难人员</t>
    </r>
    <r>
      <rPr>
        <sz val="12"/>
        <rFont val="仿宋_GB2312"/>
        <family val="3"/>
        <charset val="134"/>
      </rPr>
      <t xml:space="preserve">2020-12-10</t>
    </r>
  </si>
  <si>
    <t xml:space="preserve">丘金莲</t>
  </si>
  <si>
    <t xml:space="preserve">440232********0021</t>
  </si>
  <si>
    <t xml:space="preserve">622700********79326</t>
  </si>
  <si>
    <r>
      <rPr>
        <sz val="12"/>
        <rFont val="Noto Sans"/>
        <family val="2"/>
      </rPr>
      <t xml:space="preserve">大龄就业困难人员</t>
    </r>
    <r>
      <rPr>
        <sz val="12"/>
        <rFont val="仿宋_GB2312"/>
        <family val="3"/>
        <charset val="134"/>
      </rPr>
      <t xml:space="preserve">2020-11-10</t>
    </r>
  </si>
  <si>
    <t xml:space="preserve">林顺明</t>
  </si>
  <si>
    <t xml:space="preserve">440232********0076</t>
  </si>
  <si>
    <t xml:space="preserve">621700********25102</t>
  </si>
  <si>
    <r>
      <rPr>
        <sz val="12"/>
        <rFont val="Noto Sans"/>
        <family val="2"/>
      </rPr>
      <t xml:space="preserve">大龄就业困难人员</t>
    </r>
    <r>
      <rPr>
        <sz val="12"/>
        <rFont val="仿宋_GB2312"/>
        <family val="3"/>
        <charset val="134"/>
      </rPr>
      <t xml:space="preserve">2021-08-30</t>
    </r>
  </si>
  <si>
    <t xml:space="preserve">付秀群</t>
  </si>
  <si>
    <t xml:space="preserve">440232********0864</t>
  </si>
  <si>
    <t xml:space="preserve">621700********64443</t>
  </si>
  <si>
    <t xml:space="preserve">冯兰英</t>
  </si>
  <si>
    <t xml:space="preserve">440232********1722</t>
  </si>
  <si>
    <t xml:space="preserve">621700********46065</t>
  </si>
  <si>
    <r>
      <rPr>
        <sz val="12"/>
        <rFont val="Noto Sans"/>
        <family val="2"/>
      </rPr>
      <t xml:space="preserve">大龄就业困难人员</t>
    </r>
    <r>
      <rPr>
        <sz val="12"/>
        <rFont val="仿宋_GB2312"/>
        <family val="3"/>
        <charset val="134"/>
      </rPr>
      <t xml:space="preserve">2021-05-17</t>
    </r>
  </si>
  <si>
    <t xml:space="preserve">神艺珍</t>
  </si>
  <si>
    <t xml:space="preserve">440232********0023</t>
  </si>
  <si>
    <t xml:space="preserve">622700********19559</t>
  </si>
  <si>
    <r>
      <rPr>
        <sz val="12"/>
        <rFont val="Noto Sans"/>
        <family val="2"/>
      </rPr>
      <t xml:space="preserve">大龄就业困难人员</t>
    </r>
    <r>
      <rPr>
        <sz val="12"/>
        <rFont val="仿宋_GB2312"/>
        <family val="3"/>
        <charset val="134"/>
      </rPr>
      <t xml:space="preserve">2020-12-21</t>
    </r>
  </si>
  <si>
    <t xml:space="preserve">侯东兰</t>
  </si>
  <si>
    <t xml:space="preserve">621700********70272</t>
  </si>
  <si>
    <r>
      <rPr>
        <sz val="12"/>
        <rFont val="Noto Sans"/>
        <family val="2"/>
      </rPr>
      <t xml:space="preserve">大龄就业困难人员</t>
    </r>
    <r>
      <rPr>
        <sz val="12"/>
        <rFont val="仿宋_GB2312"/>
        <family val="3"/>
        <charset val="134"/>
      </rPr>
      <t xml:space="preserve">2020-12-31</t>
    </r>
  </si>
  <si>
    <t xml:space="preserve">林曼旎</t>
  </si>
  <si>
    <t xml:space="preserve">621534********54447</t>
  </si>
  <si>
    <t xml:space="preserve">朱碧娟</t>
  </si>
  <si>
    <t xml:space="preserve">440232********0061</t>
  </si>
  <si>
    <t xml:space="preserve">623668********11807</t>
  </si>
  <si>
    <r>
      <rPr>
        <sz val="12"/>
        <rFont val="Noto Sans"/>
        <family val="2"/>
      </rPr>
      <t xml:space="preserve">大龄就业困难人员</t>
    </r>
    <r>
      <rPr>
        <sz val="12"/>
        <rFont val="仿宋_GB2312"/>
        <family val="3"/>
        <charset val="134"/>
      </rPr>
      <t xml:space="preserve">2019-08-14</t>
    </r>
  </si>
  <si>
    <t xml:space="preserve">冯宁</t>
  </si>
  <si>
    <t xml:space="preserve">440202********0930</t>
  </si>
  <si>
    <t xml:space="preserve">623668********50669</t>
  </si>
  <si>
    <r>
      <rPr>
        <sz val="12"/>
        <rFont val="Noto Sans"/>
        <family val="2"/>
      </rPr>
      <t xml:space="preserve">大龄就业困难人员</t>
    </r>
    <r>
      <rPr>
        <sz val="12"/>
        <rFont val="仿宋_GB2312"/>
        <family val="3"/>
        <charset val="134"/>
      </rPr>
      <t xml:space="preserve">2018-10-10</t>
    </r>
  </si>
  <si>
    <t xml:space="preserve">黄碧繁</t>
  </si>
  <si>
    <t xml:space="preserve">621700********72617</t>
  </si>
  <si>
    <r>
      <rPr>
        <sz val="12"/>
        <rFont val="Noto Sans"/>
        <family val="2"/>
      </rPr>
      <t xml:space="preserve">大龄就业困难人员</t>
    </r>
    <r>
      <rPr>
        <sz val="12"/>
        <rFont val="仿宋_GB2312"/>
        <family val="3"/>
        <charset val="134"/>
      </rPr>
      <t xml:space="preserve">2020-09-09</t>
    </r>
  </si>
  <si>
    <t xml:space="preserve">何少青</t>
  </si>
  <si>
    <t xml:space="preserve">440232********0015</t>
  </si>
  <si>
    <t xml:space="preserve">621534********74784</t>
  </si>
  <si>
    <r>
      <rPr>
        <sz val="12"/>
        <rFont val="Noto Sans"/>
        <family val="2"/>
      </rPr>
      <t xml:space="preserve">大龄就业困难人员</t>
    </r>
    <r>
      <rPr>
        <sz val="12"/>
        <rFont val="仿宋_GB2312"/>
        <family val="3"/>
        <charset val="134"/>
      </rPr>
      <t xml:space="preserve">2020-08-25</t>
    </r>
  </si>
  <si>
    <t xml:space="preserve">邓坚征</t>
  </si>
  <si>
    <t xml:space="preserve">440232********0060</t>
  </si>
  <si>
    <t xml:space="preserve">621700********48328</t>
  </si>
  <si>
    <r>
      <rPr>
        <sz val="12"/>
        <rFont val="Noto Sans"/>
        <family val="2"/>
      </rPr>
      <t xml:space="preserve">大龄就业困难人员</t>
    </r>
    <r>
      <rPr>
        <sz val="12"/>
        <rFont val="仿宋_GB2312"/>
        <family val="3"/>
        <charset val="134"/>
      </rPr>
      <t xml:space="preserve">2017-10-30</t>
    </r>
  </si>
  <si>
    <t xml:space="preserve">乔啓良</t>
  </si>
  <si>
    <t xml:space="preserve">440232********0056</t>
  </si>
  <si>
    <t xml:space="preserve">621700********67568</t>
  </si>
  <si>
    <r>
      <rPr>
        <sz val="12"/>
        <rFont val="Noto Sans"/>
        <family val="2"/>
      </rPr>
      <t xml:space="preserve">大龄就业困难人员</t>
    </r>
    <r>
      <rPr>
        <sz val="12"/>
        <rFont val="仿宋_GB2312"/>
        <family val="3"/>
        <charset val="134"/>
      </rPr>
      <t xml:space="preserve">2020-05-23</t>
    </r>
  </si>
  <si>
    <t xml:space="preserve">唐己娇</t>
  </si>
  <si>
    <t xml:space="preserve">440225********2448</t>
  </si>
  <si>
    <t xml:space="preserve">621534********45155</t>
  </si>
  <si>
    <r>
      <rPr>
        <sz val="12"/>
        <rFont val="Noto Sans"/>
        <family val="2"/>
      </rPr>
      <t xml:space="preserve">大龄就业困难人员</t>
    </r>
    <r>
      <rPr>
        <sz val="12"/>
        <rFont val="仿宋_GB2312"/>
        <family val="3"/>
        <charset val="134"/>
      </rPr>
      <t xml:space="preserve">2019-12-24</t>
    </r>
  </si>
  <si>
    <t xml:space="preserve">彭榕芳</t>
  </si>
  <si>
    <t xml:space="preserve">440232********2046</t>
  </si>
  <si>
    <t xml:space="preserve">621700********69399</t>
  </si>
  <si>
    <t xml:space="preserve">冯晋炎</t>
  </si>
  <si>
    <t xml:space="preserve">441425********2736</t>
  </si>
  <si>
    <t xml:space="preserve">621700********65739</t>
  </si>
  <si>
    <r>
      <rPr>
        <sz val="12"/>
        <rFont val="Noto Sans"/>
        <family val="2"/>
      </rPr>
      <t xml:space="preserve">大龄就业困难人员</t>
    </r>
    <r>
      <rPr>
        <sz val="12"/>
        <rFont val="仿宋_GB2312"/>
        <family val="3"/>
        <charset val="134"/>
      </rPr>
      <t xml:space="preserve">2021-01-22</t>
    </r>
  </si>
  <si>
    <t xml:space="preserve">叶春梅</t>
  </si>
  <si>
    <t xml:space="preserve">440232********0025</t>
  </si>
  <si>
    <t xml:space="preserve">621700********57853</t>
  </si>
  <si>
    <r>
      <rPr>
        <sz val="12"/>
        <rFont val="Noto Sans"/>
        <family val="2"/>
      </rPr>
      <t xml:space="preserve">大龄就业困难人员
</t>
    </r>
    <r>
      <rPr>
        <sz val="12"/>
        <rFont val="仿宋_GB2312"/>
        <family val="3"/>
        <charset val="134"/>
      </rPr>
      <t xml:space="preserve">2021-01-12</t>
    </r>
  </si>
  <si>
    <t xml:space="preserve">赵春香</t>
  </si>
  <si>
    <t xml:space="preserve">440232********2723</t>
  </si>
  <si>
    <t xml:space="preserve">202109-202112</t>
  </si>
  <si>
    <t xml:space="preserve">621700********87054</t>
  </si>
  <si>
    <t xml:space="preserve">马树娇</t>
  </si>
  <si>
    <t xml:space="preserve">440232********4125</t>
  </si>
  <si>
    <t xml:space="preserve">621700********57499</t>
  </si>
  <si>
    <r>
      <rPr>
        <sz val="12"/>
        <rFont val="Noto Sans"/>
        <family val="2"/>
      </rPr>
      <t xml:space="preserve">大龄就业困难人员</t>
    </r>
    <r>
      <rPr>
        <sz val="12"/>
        <rFont val="仿宋_GB2312"/>
        <family val="3"/>
        <charset val="134"/>
      </rPr>
      <t xml:space="preserve">2021.02.26</t>
    </r>
  </si>
  <si>
    <t xml:space="preserve">禤哲欢</t>
  </si>
  <si>
    <t xml:space="preserve">440232********0012</t>
  </si>
  <si>
    <t xml:space="preserve">621700********57606</t>
  </si>
  <si>
    <t xml:space="preserve">离校未就业高校毕业生</t>
  </si>
  <si>
    <t xml:space="preserve">廖玉梅</t>
  </si>
  <si>
    <t xml:space="preserve">440232********1322</t>
  </si>
  <si>
    <t xml:space="preserve">202107-202109</t>
  </si>
  <si>
    <t xml:space="preserve">621534********54256</t>
  </si>
  <si>
    <t xml:space="preserve">张化香</t>
  </si>
  <si>
    <t xml:space="preserve">440232********0022</t>
  </si>
  <si>
    <t xml:space="preserve">621700********66120</t>
  </si>
  <si>
    <r>
      <rPr>
        <sz val="12"/>
        <rFont val="Noto Sans"/>
        <family val="2"/>
      </rPr>
      <t xml:space="preserve">大龄就业困难人员</t>
    </r>
    <r>
      <rPr>
        <sz val="12"/>
        <rFont val="仿宋_GB2312"/>
        <family val="3"/>
        <charset val="134"/>
      </rPr>
      <t xml:space="preserve">2020-06-09</t>
    </r>
  </si>
  <si>
    <t xml:space="preserve">郑燕贤</t>
  </si>
  <si>
    <t xml:space="preserve">440524********2027</t>
  </si>
  <si>
    <t xml:space="preserve">622700********33428</t>
  </si>
  <si>
    <t xml:space="preserve">余庚蓉</t>
  </si>
  <si>
    <t xml:space="preserve">440232********0063</t>
  </si>
  <si>
    <t xml:space="preserve">621700********21839</t>
  </si>
  <si>
    <r>
      <rPr>
        <sz val="12"/>
        <rFont val="Noto Sans"/>
        <family val="2"/>
      </rPr>
      <t xml:space="preserve">大龄就业困难人员</t>
    </r>
    <r>
      <rPr>
        <sz val="12"/>
        <rFont val="仿宋_GB2312"/>
        <family val="3"/>
        <charset val="134"/>
      </rPr>
      <t xml:space="preserve">2020-12-22</t>
    </r>
  </si>
  <si>
    <t xml:space="preserve">付蓉青</t>
  </si>
  <si>
    <t xml:space="preserve">440232********0904</t>
  </si>
  <si>
    <t xml:space="preserve">621700********24487</t>
  </si>
  <si>
    <r>
      <rPr>
        <sz val="12"/>
        <rFont val="Noto Sans"/>
        <family val="2"/>
      </rPr>
      <t xml:space="preserve">大龄就业困难人员
</t>
    </r>
    <r>
      <rPr>
        <sz val="12"/>
        <rFont val="仿宋_GB2312"/>
        <family val="3"/>
        <charset val="134"/>
      </rPr>
      <t xml:space="preserve">2021-05-17</t>
    </r>
  </si>
  <si>
    <t xml:space="preserve">何宝伦</t>
  </si>
  <si>
    <t xml:space="preserve">440232********0017</t>
  </si>
  <si>
    <t xml:space="preserve">621700********24123</t>
  </si>
  <si>
    <r>
      <rPr>
        <sz val="12"/>
        <rFont val="Noto Sans"/>
        <family val="2"/>
      </rPr>
      <t xml:space="preserve">大龄就业困难人员</t>
    </r>
    <r>
      <rPr>
        <sz val="12"/>
        <rFont val="仿宋_GB2312"/>
        <family val="3"/>
        <charset val="134"/>
      </rPr>
      <t xml:space="preserve">2020-12-17</t>
    </r>
  </si>
  <si>
    <t xml:space="preserve">钟丽群</t>
  </si>
  <si>
    <t xml:space="preserve">440232********1725</t>
  </si>
  <si>
    <t xml:space="preserve">623668********21197</t>
  </si>
  <si>
    <r>
      <rPr>
        <sz val="12"/>
        <rFont val="Noto Sans"/>
        <family val="2"/>
      </rPr>
      <t xml:space="preserve">大龄就业困难人员</t>
    </r>
    <r>
      <rPr>
        <sz val="12"/>
        <rFont val="仿宋_GB2312"/>
        <family val="3"/>
        <charset val="134"/>
      </rPr>
      <t xml:space="preserve">2020-03-20</t>
    </r>
  </si>
  <si>
    <t xml:space="preserve">文明胜</t>
  </si>
  <si>
    <t xml:space="preserve">621700********71556</t>
  </si>
  <si>
    <t xml:space="preserve">邓彩云</t>
  </si>
  <si>
    <t xml:space="preserve">621534********77801</t>
  </si>
  <si>
    <r>
      <rPr>
        <sz val="12"/>
        <rFont val="Noto Sans"/>
        <family val="2"/>
      </rPr>
      <t xml:space="preserve">大龄就业困难人员</t>
    </r>
    <r>
      <rPr>
        <sz val="12"/>
        <rFont val="仿宋_GB2312"/>
        <family val="3"/>
        <charset val="134"/>
      </rPr>
      <t xml:space="preserve">2020-04-30</t>
    </r>
  </si>
  <si>
    <t xml:space="preserve">毛翠荣</t>
  </si>
  <si>
    <t xml:space="preserve">440232********6429</t>
  </si>
  <si>
    <t xml:space="preserve">621534********72076</t>
  </si>
  <si>
    <r>
      <rPr>
        <sz val="12"/>
        <rFont val="Noto Sans"/>
        <family val="2"/>
      </rPr>
      <t xml:space="preserve">大龄就业困难人员
</t>
    </r>
    <r>
      <rPr>
        <sz val="12"/>
        <rFont val="仿宋_GB2312"/>
        <family val="3"/>
        <charset val="134"/>
      </rPr>
      <t xml:space="preserve">2021-07-19</t>
    </r>
  </si>
  <si>
    <t xml:space="preserve">冯伟权</t>
  </si>
  <si>
    <t xml:space="preserve">440232********0016</t>
  </si>
  <si>
    <t xml:space="preserve">622700********14291</t>
  </si>
  <si>
    <r>
      <rPr>
        <sz val="12"/>
        <rFont val="Noto Sans"/>
        <family val="2"/>
      </rPr>
      <t xml:space="preserve">大龄就业困难人员
</t>
    </r>
    <r>
      <rPr>
        <sz val="12"/>
        <rFont val="仿宋_GB2312"/>
        <family val="3"/>
        <charset val="134"/>
      </rPr>
      <t xml:space="preserve">2021-04-25</t>
    </r>
  </si>
  <si>
    <t xml:space="preserve">朱冬梅</t>
  </si>
  <si>
    <t xml:space="preserve">440232********2020</t>
  </si>
  <si>
    <t xml:space="preserve">621467********67046</t>
  </si>
  <si>
    <r>
      <rPr>
        <sz val="12"/>
        <rFont val="Noto Sans"/>
        <family val="2"/>
      </rPr>
      <t xml:space="preserve">大龄就业困难人员</t>
    </r>
    <r>
      <rPr>
        <sz val="12"/>
        <rFont val="仿宋_GB2312"/>
        <family val="3"/>
        <charset val="134"/>
      </rPr>
      <t xml:space="preserve">2021-07-26</t>
    </r>
  </si>
  <si>
    <t xml:space="preserve">雷雨</t>
  </si>
  <si>
    <t xml:space="preserve">440232********0014</t>
  </si>
  <si>
    <t xml:space="preserve">622700********02502</t>
  </si>
  <si>
    <r>
      <rPr>
        <sz val="12"/>
        <rFont val="Noto Sans"/>
        <family val="2"/>
      </rPr>
      <t xml:space="preserve">残疾人</t>
    </r>
    <r>
      <rPr>
        <sz val="12"/>
        <rFont val="仿宋_GB2312"/>
        <family val="3"/>
        <charset val="134"/>
      </rPr>
      <t xml:space="preserve">2021-03-15</t>
    </r>
  </si>
  <si>
    <t xml:space="preserve">陈宝荣</t>
  </si>
  <si>
    <t xml:space="preserve">440232********001X</t>
  </si>
  <si>
    <t xml:space="preserve">622700********97524</t>
  </si>
  <si>
    <r>
      <rPr>
        <sz val="12"/>
        <rFont val="Noto Sans"/>
        <family val="2"/>
      </rPr>
      <t xml:space="preserve">大龄就业困难人员
</t>
    </r>
    <r>
      <rPr>
        <sz val="12"/>
        <rFont val="仿宋_GB2312"/>
        <family val="3"/>
        <charset val="134"/>
      </rPr>
      <t xml:space="preserve">2020-09-24</t>
    </r>
  </si>
  <si>
    <t xml:space="preserve">张川宇</t>
  </si>
  <si>
    <t xml:space="preserve">440232********6442</t>
  </si>
  <si>
    <t xml:space="preserve">623668********18484</t>
  </si>
  <si>
    <r>
      <rPr>
        <sz val="12"/>
        <rFont val="Noto Sans"/>
        <family val="2"/>
      </rPr>
      <t xml:space="preserve">大龄就业困难人员
</t>
    </r>
    <r>
      <rPr>
        <sz val="12"/>
        <rFont val="仿宋_GB2312"/>
        <family val="3"/>
        <charset val="134"/>
      </rPr>
      <t xml:space="preserve">2020-09-30</t>
    </r>
  </si>
  <si>
    <t xml:space="preserve">刘戊霞</t>
  </si>
  <si>
    <t xml:space="preserve">623668********51626</t>
  </si>
  <si>
    <r>
      <rPr>
        <sz val="12"/>
        <rFont val="Noto Sans"/>
        <family val="2"/>
      </rPr>
      <t xml:space="preserve">大龄就业困难人员
</t>
    </r>
    <r>
      <rPr>
        <sz val="12"/>
        <rFont val="仿宋_GB2312"/>
        <family val="3"/>
        <charset val="134"/>
      </rPr>
      <t xml:space="preserve">2021-08-19</t>
    </r>
  </si>
  <si>
    <t xml:space="preserve">王天成</t>
  </si>
  <si>
    <t xml:space="preserve">440232********2036</t>
  </si>
  <si>
    <t xml:space="preserve">623668********91477</t>
  </si>
  <si>
    <t xml:space="preserve">王明红</t>
  </si>
  <si>
    <t xml:space="preserve">440232********2025</t>
  </si>
  <si>
    <t xml:space="preserve">621467********85714</t>
  </si>
  <si>
    <r>
      <rPr>
        <sz val="12"/>
        <rFont val="Noto Sans"/>
        <family val="2"/>
      </rPr>
      <t xml:space="preserve">大龄就业困难人员
</t>
    </r>
    <r>
      <rPr>
        <sz val="12"/>
        <rFont val="仿宋_GB2312"/>
        <family val="3"/>
        <charset val="134"/>
      </rPr>
      <t xml:space="preserve">2021-07-27</t>
    </r>
  </si>
  <si>
    <t xml:space="preserve">张志红</t>
  </si>
  <si>
    <t xml:space="preserve">440232********0039</t>
  </si>
  <si>
    <t xml:space="preserve">622700********82237</t>
  </si>
  <si>
    <t xml:space="preserve">邓永荣</t>
  </si>
  <si>
    <t xml:space="preserve">440232********2074</t>
  </si>
  <si>
    <t xml:space="preserve">621700********51308</t>
  </si>
  <si>
    <t xml:space="preserve">刘润娇</t>
  </si>
  <si>
    <t xml:space="preserve">440232********0028</t>
  </si>
  <si>
    <t xml:space="preserve">621700********23635</t>
  </si>
  <si>
    <r>
      <rPr>
        <sz val="12"/>
        <rFont val="Noto Sans"/>
        <family val="2"/>
      </rPr>
      <t xml:space="preserve">大龄就业困难人员</t>
    </r>
    <r>
      <rPr>
        <sz val="12"/>
        <rFont val="仿宋_GB2312"/>
        <family val="3"/>
        <charset val="134"/>
      </rPr>
      <t xml:space="preserve">2021-08-19</t>
    </r>
  </si>
  <si>
    <t xml:space="preserve">叶分</t>
  </si>
  <si>
    <t xml:space="preserve">621700********67426</t>
  </si>
  <si>
    <r>
      <rPr>
        <sz val="12"/>
        <rFont val="Noto Sans"/>
        <family val="2"/>
      </rPr>
      <t xml:space="preserve">大龄就业困难人员
</t>
    </r>
    <r>
      <rPr>
        <sz val="12"/>
        <rFont val="仿宋_GB2312"/>
        <family val="3"/>
        <charset val="134"/>
      </rPr>
      <t xml:space="preserve">2021-04-12</t>
    </r>
  </si>
  <si>
    <t xml:space="preserve">丘桂珍</t>
  </si>
  <si>
    <t xml:space="preserve">440232********082X</t>
  </si>
  <si>
    <t xml:space="preserve">621700********25668</t>
  </si>
  <si>
    <r>
      <rPr>
        <sz val="12"/>
        <rFont val="Noto Sans"/>
        <family val="2"/>
      </rPr>
      <t xml:space="preserve">大龄就业困难人员</t>
    </r>
    <r>
      <rPr>
        <sz val="12"/>
        <rFont val="仿宋_GB2312"/>
        <family val="3"/>
        <charset val="134"/>
      </rPr>
      <t xml:space="preserve">2021-04-12</t>
    </r>
  </si>
  <si>
    <t xml:space="preserve">蔡玉莲</t>
  </si>
  <si>
    <t xml:space="preserve">440232********0843</t>
  </si>
  <si>
    <t xml:space="preserve">621700********93993</t>
  </si>
  <si>
    <r>
      <rPr>
        <sz val="12"/>
        <rFont val="Noto Sans"/>
        <family val="2"/>
      </rPr>
      <t xml:space="preserve">大龄就业困难人员
</t>
    </r>
    <r>
      <rPr>
        <sz val="12"/>
        <rFont val="仿宋_GB2312"/>
        <family val="3"/>
        <charset val="134"/>
      </rPr>
      <t xml:space="preserve">2021-06-30</t>
    </r>
  </si>
  <si>
    <t xml:space="preserve">陈秀云</t>
  </si>
  <si>
    <t xml:space="preserve">621700********08781</t>
  </si>
  <si>
    <t xml:space="preserve">林萍</t>
  </si>
  <si>
    <t xml:space="preserve">440232********0823</t>
  </si>
  <si>
    <t xml:space="preserve">621700********67855</t>
  </si>
  <si>
    <t xml:space="preserve">涂三兰</t>
  </si>
  <si>
    <t xml:space="preserve">440232********3329</t>
  </si>
  <si>
    <t xml:space="preserve">621700********40921</t>
  </si>
  <si>
    <r>
      <rPr>
        <sz val="12"/>
        <rFont val="Noto Sans"/>
        <family val="2"/>
      </rPr>
      <t xml:space="preserve">大龄就业困难人员</t>
    </r>
    <r>
      <rPr>
        <sz val="12"/>
        <rFont val="仿宋_GB2312"/>
        <family val="3"/>
        <charset val="134"/>
      </rPr>
      <t xml:space="preserve">2021/1/12</t>
    </r>
  </si>
  <si>
    <t xml:space="preserve">李春花</t>
  </si>
  <si>
    <t xml:space="preserve">440203********1848</t>
  </si>
  <si>
    <t xml:space="preserve">315143********41987</t>
  </si>
  <si>
    <t xml:space="preserve">胡新钱</t>
  </si>
  <si>
    <t xml:space="preserve">440232********0521</t>
  </si>
  <si>
    <t xml:space="preserve">621700********08577</t>
  </si>
  <si>
    <t xml:space="preserve">张冬兰</t>
  </si>
  <si>
    <t xml:space="preserve">431022********4567</t>
  </si>
  <si>
    <t xml:space="preserve">621467********81814</t>
  </si>
  <si>
    <r>
      <rPr>
        <sz val="12"/>
        <rFont val="Noto Sans"/>
        <family val="2"/>
      </rPr>
      <t xml:space="preserve">大龄就业困难人员</t>
    </r>
    <r>
      <rPr>
        <sz val="12"/>
        <rFont val="仿宋_GB2312"/>
        <family val="3"/>
        <charset val="134"/>
      </rPr>
      <t xml:space="preserve">2021-02-07</t>
    </r>
  </si>
  <si>
    <t xml:space="preserve">张有秀</t>
  </si>
  <si>
    <t xml:space="preserve">440232********3323</t>
  </si>
  <si>
    <t xml:space="preserve">621700********06944</t>
  </si>
  <si>
    <t xml:space="preserve">聂新娇</t>
  </si>
  <si>
    <t xml:space="preserve">440232********6025</t>
  </si>
  <si>
    <t xml:space="preserve">621700********97853</t>
  </si>
  <si>
    <r>
      <rPr>
        <sz val="12"/>
        <rFont val="Noto Sans"/>
        <family val="2"/>
      </rPr>
      <t xml:space="preserve">大龄就业困难人员
</t>
    </r>
    <r>
      <rPr>
        <sz val="12"/>
        <rFont val="仿宋_GB2312"/>
        <family val="3"/>
        <charset val="134"/>
      </rPr>
      <t xml:space="preserve">2021-08-09</t>
    </r>
  </si>
  <si>
    <t xml:space="preserve">温鸾凤</t>
  </si>
  <si>
    <t xml:space="preserve">440232********4424</t>
  </si>
  <si>
    <t xml:space="preserve">621700********71564</t>
  </si>
  <si>
    <r>
      <rPr>
        <sz val="12"/>
        <rFont val="Noto Sans"/>
        <family val="2"/>
      </rPr>
      <t xml:space="preserve">大龄就业困难人员
</t>
    </r>
    <r>
      <rPr>
        <sz val="12"/>
        <rFont val="仿宋_GB2312"/>
        <family val="3"/>
        <charset val="134"/>
      </rPr>
      <t xml:space="preserve">2020-08-14</t>
    </r>
  </si>
  <si>
    <t xml:space="preserve">江桥妹</t>
  </si>
  <si>
    <t xml:space="preserve">440232********0828</t>
  </si>
  <si>
    <t xml:space="preserve">621700********51878</t>
  </si>
  <si>
    <t xml:space="preserve">黄星海</t>
  </si>
  <si>
    <t xml:space="preserve">440232********6427</t>
  </si>
  <si>
    <t xml:space="preserve">622700********63565</t>
  </si>
  <si>
    <r>
      <rPr>
        <sz val="12"/>
        <rFont val="Noto Sans"/>
        <family val="2"/>
      </rPr>
      <t xml:space="preserve">大龄就业困难人员
</t>
    </r>
    <r>
      <rPr>
        <sz val="12"/>
        <rFont val="仿宋_GB2312"/>
        <family val="3"/>
        <charset val="134"/>
      </rPr>
      <t xml:space="preserve">2021-07-30</t>
    </r>
  </si>
  <si>
    <t xml:space="preserve">王双娣</t>
  </si>
  <si>
    <t xml:space="preserve">440232********2062</t>
  </si>
  <si>
    <t xml:space="preserve">621700********14937</t>
  </si>
  <si>
    <r>
      <rPr>
        <sz val="12"/>
        <rFont val="Noto Sans"/>
        <family val="2"/>
      </rPr>
      <t xml:space="preserve">大龄就业困难人员</t>
    </r>
    <r>
      <rPr>
        <sz val="12"/>
        <rFont val="仿宋_GB2312"/>
        <family val="3"/>
        <charset val="134"/>
      </rPr>
      <t xml:space="preserve">2021-08-26</t>
    </r>
  </si>
  <si>
    <t xml:space="preserve">钟金梅</t>
  </si>
  <si>
    <t xml:space="preserve">440232********2047</t>
  </si>
  <si>
    <t xml:space="preserve">621700********58083</t>
  </si>
  <si>
    <r>
      <rPr>
        <sz val="12"/>
        <rFont val="Noto Sans"/>
        <family val="2"/>
      </rPr>
      <t xml:space="preserve">大龄就业困难人员</t>
    </r>
    <r>
      <rPr>
        <sz val="12"/>
        <rFont val="仿宋_GB2312"/>
        <family val="3"/>
        <charset val="134"/>
      </rPr>
      <t xml:space="preserve">2020-12-11</t>
    </r>
  </si>
  <si>
    <t xml:space="preserve">陈容</t>
  </si>
  <si>
    <t xml:space="preserve">440927********3426</t>
  </si>
  <si>
    <t xml:space="preserve">621700********93751</t>
  </si>
  <si>
    <r>
      <rPr>
        <sz val="12"/>
        <rFont val="Noto Sans"/>
        <family val="2"/>
      </rPr>
      <t xml:space="preserve">大龄就业困难人员</t>
    </r>
    <r>
      <rPr>
        <sz val="12"/>
        <rFont val="仿宋_GB2312"/>
        <family val="3"/>
        <charset val="134"/>
      </rPr>
      <t xml:space="preserve">2021-06-22</t>
    </r>
  </si>
  <si>
    <t xml:space="preserve">董均超</t>
  </si>
  <si>
    <t xml:space="preserve">412825********6130</t>
  </si>
  <si>
    <t xml:space="preserve">623668********98953</t>
  </si>
  <si>
    <r>
      <rPr>
        <sz val="12"/>
        <rFont val="Noto Sans"/>
        <family val="2"/>
      </rPr>
      <t xml:space="preserve">大龄就业困难人员</t>
    </r>
    <r>
      <rPr>
        <sz val="12"/>
        <rFont val="仿宋_GB2312"/>
        <family val="3"/>
        <charset val="134"/>
      </rPr>
      <t xml:space="preserve">2020-08-20</t>
    </r>
  </si>
  <si>
    <t xml:space="preserve">林冬梅</t>
  </si>
  <si>
    <t xml:space="preserve">440232********0822</t>
  </si>
  <si>
    <t xml:space="preserve">621467********08337</t>
  </si>
  <si>
    <r>
      <rPr>
        <sz val="12"/>
        <rFont val="Noto Sans"/>
        <family val="2"/>
      </rPr>
      <t xml:space="preserve"> 大龄就业困难人员
 </t>
    </r>
    <r>
      <rPr>
        <sz val="12"/>
        <rFont val="仿宋_GB2312"/>
        <family val="3"/>
        <charset val="134"/>
      </rPr>
      <t xml:space="preserve">2021-03-22</t>
    </r>
  </si>
  <si>
    <t xml:space="preserve">钟桂芳</t>
  </si>
  <si>
    <t xml:space="preserve">440232********2021</t>
  </si>
  <si>
    <t xml:space="preserve">623668********59421</t>
  </si>
  <si>
    <r>
      <rPr>
        <sz val="12"/>
        <rFont val="Noto Sans"/>
        <family val="2"/>
      </rPr>
      <t xml:space="preserve">大龄就业困难人员</t>
    </r>
    <r>
      <rPr>
        <sz val="12"/>
        <rFont val="仿宋_GB2312"/>
        <family val="3"/>
        <charset val="134"/>
      </rPr>
      <t xml:space="preserve">2019-12-20</t>
    </r>
  </si>
  <si>
    <t xml:space="preserve">钟明凤</t>
  </si>
  <si>
    <t xml:space="preserve">440232********2026</t>
  </si>
  <si>
    <t xml:space="preserve">621700********79023</t>
  </si>
  <si>
    <t xml:space="preserve">范艳芳</t>
  </si>
  <si>
    <t xml:space="preserve">440221********6525</t>
  </si>
  <si>
    <t xml:space="preserve">621700********49343</t>
  </si>
  <si>
    <r>
      <rPr>
        <sz val="12"/>
        <rFont val="Noto Sans"/>
        <family val="2"/>
      </rPr>
      <t xml:space="preserve">大龄就业困难人员
</t>
    </r>
    <r>
      <rPr>
        <sz val="12"/>
        <rFont val="仿宋_GB2312"/>
        <family val="3"/>
        <charset val="134"/>
      </rPr>
      <t xml:space="preserve">2020-11-16</t>
    </r>
  </si>
  <si>
    <t xml:space="preserve">黄西平</t>
  </si>
  <si>
    <t xml:space="preserve">440232********6410</t>
  </si>
  <si>
    <t xml:space="preserve">623668********38326</t>
  </si>
  <si>
    <r>
      <rPr>
        <sz val="12"/>
        <rFont val="Noto Sans"/>
        <family val="2"/>
      </rPr>
      <t xml:space="preserve">大龄就业困难人员</t>
    </r>
    <r>
      <rPr>
        <sz val="12"/>
        <rFont val="仿宋_GB2312"/>
        <family val="3"/>
        <charset val="134"/>
      </rPr>
      <t xml:space="preserve">2019-09-19</t>
    </r>
  </si>
  <si>
    <t xml:space="preserve">张东勤</t>
  </si>
  <si>
    <t xml:space="preserve">440232********6417</t>
  </si>
  <si>
    <t xml:space="preserve">621700********69254</t>
  </si>
  <si>
    <r>
      <rPr>
        <sz val="12"/>
        <rFont val="Noto Sans"/>
        <family val="2"/>
      </rPr>
      <t xml:space="preserve">大龄就业困难人员
</t>
    </r>
    <r>
      <rPr>
        <sz val="12"/>
        <rFont val="仿宋_GB2312"/>
        <family val="3"/>
        <charset val="134"/>
      </rPr>
      <t xml:space="preserve">2020-12-03</t>
    </r>
  </si>
  <si>
    <t xml:space="preserve">刘伟芳</t>
  </si>
  <si>
    <t xml:space="preserve">621534********05642</t>
  </si>
  <si>
    <r>
      <rPr>
        <sz val="12"/>
        <rFont val="Noto Sans"/>
        <family val="2"/>
      </rPr>
      <t xml:space="preserve">大龄就业困难人员
 </t>
    </r>
    <r>
      <rPr>
        <sz val="12"/>
        <rFont val="仿宋_GB2312"/>
        <family val="3"/>
        <charset val="134"/>
      </rPr>
      <t xml:space="preserve">2020-07-23</t>
    </r>
  </si>
  <si>
    <t xml:space="preserve">吴全娣</t>
  </si>
  <si>
    <t xml:space="preserve">621700********65320</t>
  </si>
  <si>
    <t xml:space="preserve">罗天湖</t>
  </si>
  <si>
    <t xml:space="preserve">440232********0851</t>
  </si>
  <si>
    <t xml:space="preserve">623668********52617</t>
  </si>
  <si>
    <r>
      <rPr>
        <sz val="12"/>
        <rFont val="Noto Sans"/>
        <family val="2"/>
      </rPr>
      <t xml:space="preserve">大龄就业困难人员 </t>
    </r>
    <r>
      <rPr>
        <sz val="12"/>
        <rFont val="仿宋_GB2312"/>
        <family val="3"/>
        <charset val="134"/>
      </rPr>
      <t xml:space="preserve">2021-02-07</t>
    </r>
  </si>
  <si>
    <t xml:space="preserve">骆润娣</t>
  </si>
  <si>
    <t xml:space="preserve">440232********6422</t>
  </si>
  <si>
    <t xml:space="preserve">622700********63557</t>
  </si>
  <si>
    <r>
      <rPr>
        <sz val="12"/>
        <rFont val="Noto Sans"/>
        <family val="2"/>
      </rPr>
      <t xml:space="preserve">大龄就业困难人员</t>
    </r>
    <r>
      <rPr>
        <sz val="12"/>
        <rFont val="仿宋_GB2312"/>
        <family val="3"/>
        <charset val="134"/>
      </rPr>
      <t xml:space="preserve">2019-09-06</t>
    </r>
  </si>
  <si>
    <t xml:space="preserve">肖源崇</t>
  </si>
  <si>
    <t xml:space="preserve">440232********0030</t>
  </si>
  <si>
    <t xml:space="preserve">621467********75004</t>
  </si>
  <si>
    <r>
      <rPr>
        <sz val="12"/>
        <rFont val="Noto Sans"/>
        <family val="2"/>
      </rPr>
      <t xml:space="preserve">残疾人就业困难人员</t>
    </r>
    <r>
      <rPr>
        <sz val="12"/>
        <rFont val="仿宋_GB2312"/>
        <family val="3"/>
        <charset val="134"/>
      </rPr>
      <t xml:space="preserve">2021-03-15</t>
    </r>
  </si>
  <si>
    <t xml:space="preserve">温燕芳</t>
  </si>
  <si>
    <t xml:space="preserve">440232********2028</t>
  </si>
  <si>
    <t xml:space="preserve">202109</t>
  </si>
  <si>
    <t xml:space="preserve">621700********70353</t>
  </si>
  <si>
    <r>
      <rPr>
        <sz val="12"/>
        <rFont val="Noto Sans"/>
        <family val="2"/>
      </rPr>
      <t xml:space="preserve">大龄就业困难人员 </t>
    </r>
    <r>
      <rPr>
        <sz val="12"/>
        <rFont val="仿宋_GB2312"/>
        <family val="3"/>
        <charset val="134"/>
      </rPr>
      <t xml:space="preserve">2021-05-26</t>
    </r>
  </si>
  <si>
    <r>
      <rPr>
        <sz val="9"/>
        <rFont val="Noto Sans"/>
        <family val="2"/>
      </rPr>
      <t xml:space="preserve">粤人社规〔</t>
    </r>
    <r>
      <rPr>
        <sz val="9"/>
        <rFont val="仿宋_GB2312"/>
        <family val="3"/>
        <charset val="134"/>
      </rPr>
      <t xml:space="preserve">2021</t>
    </r>
    <r>
      <rPr>
        <sz val="9"/>
        <rFont val="Noto Sans"/>
        <family val="2"/>
      </rPr>
      <t xml:space="preserve">〕</t>
    </r>
    <r>
      <rPr>
        <sz val="9"/>
        <rFont val="仿宋_GB2312"/>
        <family val="3"/>
        <charset val="134"/>
      </rPr>
      <t xml:space="preserve">12</t>
    </r>
    <r>
      <rPr>
        <sz val="9"/>
        <rFont val="Noto Sans"/>
        <family val="2"/>
      </rPr>
      <t xml:space="preserve">号每月按不超过实际社保缴费额</t>
    </r>
    <r>
      <rPr>
        <sz val="9"/>
        <rFont val="仿宋_GB2312"/>
        <family val="3"/>
        <charset val="134"/>
      </rPr>
      <t xml:space="preserve">2/3</t>
    </r>
    <r>
      <rPr>
        <sz val="9"/>
        <rFont val="Noto Sans"/>
        <family val="2"/>
      </rPr>
      <t xml:space="preserve">的标准给予补贴；</t>
    </r>
  </si>
  <si>
    <t xml:space="preserve">彭彩莲</t>
  </si>
  <si>
    <t xml:space="preserve">621700********05005</t>
  </si>
  <si>
    <r>
      <rPr>
        <sz val="12"/>
        <rFont val="Noto Sans"/>
        <family val="2"/>
      </rPr>
      <t xml:space="preserve">大龄就业困难人员</t>
    </r>
    <r>
      <rPr>
        <sz val="12"/>
        <rFont val="仿宋_GB2312"/>
        <family val="3"/>
        <charset val="134"/>
      </rPr>
      <t xml:space="preserve">2021-08-24</t>
    </r>
  </si>
  <si>
    <r>
      <rPr>
        <sz val="9"/>
        <rFont val="Noto Sans"/>
        <family val="2"/>
      </rPr>
      <t xml:space="preserve">韶人社函〔</t>
    </r>
    <r>
      <rPr>
        <sz val="9"/>
        <rFont val="仿宋_GB2312"/>
        <family val="3"/>
        <charset val="134"/>
      </rPr>
      <t xml:space="preserve">2022</t>
    </r>
    <r>
      <rPr>
        <sz val="9"/>
        <rFont val="Noto Sans"/>
        <family val="2"/>
      </rPr>
      <t xml:space="preserve">〕</t>
    </r>
    <r>
      <rPr>
        <sz val="9"/>
        <rFont val="仿宋_GB2312"/>
        <family val="3"/>
        <charset val="134"/>
      </rPr>
      <t xml:space="preserve">10</t>
    </r>
    <r>
      <rPr>
        <sz val="9"/>
        <rFont val="Noto Sans"/>
        <family val="2"/>
      </rPr>
      <t xml:space="preserve">号每月按不超过实际社保缴费额</t>
    </r>
    <r>
      <rPr>
        <sz val="9"/>
        <rFont val="仿宋_GB2312"/>
        <family val="3"/>
        <charset val="134"/>
      </rPr>
      <t xml:space="preserve">50%</t>
    </r>
    <r>
      <rPr>
        <sz val="9"/>
        <rFont val="Noto Sans"/>
        <family val="2"/>
      </rPr>
      <t xml:space="preserve">的标准给予补贴（四舍五入到元位）</t>
    </r>
  </si>
  <si>
    <t xml:space="preserve">李群芳</t>
  </si>
  <si>
    <t xml:space="preserve">440232********522X</t>
  </si>
  <si>
    <t xml:space="preserve">623668********50610</t>
  </si>
  <si>
    <r>
      <rPr>
        <sz val="12"/>
        <rFont val="Noto Sans"/>
        <family val="2"/>
      </rPr>
      <t xml:space="preserve">大龄就业困难人员
</t>
    </r>
    <r>
      <rPr>
        <sz val="12"/>
        <rFont val="仿宋_GB2312"/>
        <family val="3"/>
        <charset val="134"/>
      </rPr>
      <t xml:space="preserve">2020-09-09</t>
    </r>
  </si>
  <si>
    <t xml:space="preserve">龚雪连</t>
  </si>
  <si>
    <t xml:space="preserve">440221********5928</t>
  </si>
  <si>
    <t xml:space="preserve">621534********87679</t>
  </si>
  <si>
    <r>
      <rPr>
        <sz val="12"/>
        <rFont val="Noto Sans"/>
        <family val="2"/>
      </rPr>
      <t xml:space="preserve">大龄就业困难人员
</t>
    </r>
    <r>
      <rPr>
        <sz val="12"/>
        <rFont val="仿宋_GB2312"/>
        <family val="3"/>
        <charset val="134"/>
      </rPr>
      <t xml:space="preserve">2021-10-25</t>
    </r>
  </si>
  <si>
    <t xml:space="preserve">陈亚招</t>
  </si>
  <si>
    <t xml:space="preserve">621467********20554</t>
  </si>
  <si>
    <r>
      <rPr>
        <sz val="12"/>
        <rFont val="Noto Sans"/>
        <family val="2"/>
      </rPr>
      <t xml:space="preserve">大龄就业困难人员</t>
    </r>
    <r>
      <rPr>
        <sz val="12"/>
        <rFont val="仿宋_GB2312"/>
        <family val="3"/>
        <charset val="134"/>
      </rPr>
      <t xml:space="preserve">2021-11-24</t>
    </r>
  </si>
  <si>
    <t xml:space="preserve">刘金梅</t>
  </si>
  <si>
    <t xml:space="preserve">440232********0829</t>
  </si>
  <si>
    <t xml:space="preserve">621700********43542</t>
  </si>
  <si>
    <r>
      <rPr>
        <sz val="12"/>
        <rFont val="Noto Sans"/>
        <family val="2"/>
      </rPr>
      <t xml:space="preserve">大龄就业困难人员</t>
    </r>
    <r>
      <rPr>
        <sz val="12"/>
        <rFont val="仿宋_GB2312"/>
        <family val="3"/>
        <charset val="134"/>
      </rPr>
      <t xml:space="preserve">2021-09-13</t>
    </r>
  </si>
  <si>
    <t xml:space="preserve">林梓太</t>
  </si>
  <si>
    <t xml:space="preserve">440232********081X</t>
  </si>
  <si>
    <t xml:space="preserve">621467********85201</t>
  </si>
  <si>
    <t xml:space="preserve">李素林</t>
  </si>
  <si>
    <t xml:space="preserve">430521********4748</t>
  </si>
  <si>
    <t xml:space="preserve">621700********90498</t>
  </si>
  <si>
    <t xml:space="preserve">李建虹</t>
  </si>
  <si>
    <t xml:space="preserve">621700********18640</t>
  </si>
  <si>
    <r>
      <rPr>
        <sz val="12"/>
        <rFont val="Noto Sans"/>
        <family val="2"/>
      </rPr>
      <t xml:space="preserve">大龄就业困难人员</t>
    </r>
    <r>
      <rPr>
        <sz val="12"/>
        <rFont val="仿宋_GB2312"/>
        <family val="3"/>
        <charset val="134"/>
      </rPr>
      <t xml:space="preserve">2021-07-19</t>
    </r>
  </si>
  <si>
    <r>
      <rPr>
        <sz val="12"/>
        <rFont val="Noto Sans"/>
        <family val="2"/>
      </rPr>
      <t xml:space="preserve">大龄就业困难人员</t>
    </r>
    <r>
      <rPr>
        <sz val="12"/>
        <rFont val="仿宋_GB2312"/>
        <family val="3"/>
        <charset val="134"/>
      </rPr>
      <t xml:space="preserve">2021-01-12</t>
    </r>
  </si>
  <si>
    <t xml:space="preserve">邹红梅</t>
  </si>
  <si>
    <t xml:space="preserve">440232********0527</t>
  </si>
  <si>
    <t xml:space="preserve">621700********70058</t>
  </si>
  <si>
    <t xml:space="preserve">马勇坚</t>
  </si>
  <si>
    <t xml:space="preserve">440232********5218</t>
  </si>
  <si>
    <t xml:space="preserve">621728********89059</t>
  </si>
  <si>
    <r>
      <rPr>
        <sz val="12"/>
        <rFont val="Noto Sans"/>
        <family val="2"/>
      </rPr>
      <t xml:space="preserve">大龄就业困难人员
</t>
    </r>
    <r>
      <rPr>
        <sz val="12"/>
        <rFont val="仿宋_GB2312"/>
        <family val="3"/>
        <charset val="134"/>
      </rPr>
      <t xml:space="preserve">2021-04-21</t>
    </r>
  </si>
  <si>
    <t xml:space="preserve">冯福英</t>
  </si>
  <si>
    <t xml:space="preserve">440232********2048</t>
  </si>
  <si>
    <t xml:space="preserve">621700********38937</t>
  </si>
  <si>
    <r>
      <rPr>
        <sz val="12"/>
        <rFont val="Noto Sans"/>
        <family val="2"/>
      </rPr>
      <t xml:space="preserve">大龄就业困难人员</t>
    </r>
    <r>
      <rPr>
        <sz val="12"/>
        <rFont val="仿宋_GB2312"/>
        <family val="3"/>
        <charset val="134"/>
      </rPr>
      <t xml:space="preserve">2021-09-30</t>
    </r>
  </si>
  <si>
    <t xml:space="preserve">邹细群</t>
  </si>
  <si>
    <t xml:space="preserve">440281********0729</t>
  </si>
  <si>
    <t xml:space="preserve">623668********20166</t>
  </si>
  <si>
    <t xml:space="preserve">范安香</t>
  </si>
  <si>
    <t xml:space="preserve">432828********6724</t>
  </si>
  <si>
    <t xml:space="preserve">621728********10847</t>
  </si>
  <si>
    <r>
      <rPr>
        <sz val="12"/>
        <rFont val="Noto Sans"/>
        <family val="2"/>
      </rPr>
      <t xml:space="preserve">大龄就业困难人员</t>
    </r>
    <r>
      <rPr>
        <sz val="12"/>
        <rFont val="仿宋_GB2312"/>
        <family val="3"/>
        <charset val="134"/>
      </rPr>
      <t xml:space="preserve">2021-07-12</t>
    </r>
  </si>
  <si>
    <t xml:space="preserve">江美嫦</t>
  </si>
  <si>
    <t xml:space="preserve">440203********2724</t>
  </si>
  <si>
    <t xml:space="preserve">440626********97247</t>
  </si>
  <si>
    <r>
      <rPr>
        <sz val="12"/>
        <rFont val="Noto Sans"/>
        <family val="2"/>
      </rPr>
      <t xml:space="preserve">大龄就业困难人员</t>
    </r>
    <r>
      <rPr>
        <sz val="12"/>
        <rFont val="仿宋_GB2312"/>
        <family val="3"/>
        <charset val="134"/>
      </rPr>
      <t xml:space="preserve">2021-09-23</t>
    </r>
  </si>
  <si>
    <t xml:space="preserve">龚小燕</t>
  </si>
  <si>
    <t xml:space="preserve">621728********45683</t>
  </si>
  <si>
    <r>
      <rPr>
        <sz val="12"/>
        <rFont val="Noto Sans"/>
        <family val="2"/>
      </rPr>
      <t xml:space="preserve">大龄就业困难人员</t>
    </r>
    <r>
      <rPr>
        <sz val="12"/>
        <rFont val="仿宋_GB2312"/>
        <family val="3"/>
        <charset val="134"/>
      </rPr>
      <t xml:space="preserve">2021-12-06</t>
    </r>
  </si>
  <si>
    <t xml:space="preserve">龚美兰</t>
  </si>
  <si>
    <t xml:space="preserve">621728********45667</t>
  </si>
  <si>
    <t xml:space="preserve">朱永珠</t>
  </si>
  <si>
    <t xml:space="preserve">440225********2828</t>
  </si>
  <si>
    <t xml:space="preserve">202203</t>
  </si>
  <si>
    <t xml:space="preserve">622700********63128</t>
  </si>
  <si>
    <r>
      <rPr>
        <sz val="12"/>
        <rFont val="Noto Sans"/>
        <family val="2"/>
      </rPr>
      <t xml:space="preserve">大龄就业困难人员</t>
    </r>
    <r>
      <rPr>
        <sz val="12"/>
        <rFont val="仿宋_GB2312"/>
        <family val="3"/>
        <charset val="134"/>
      </rPr>
      <t xml:space="preserve">2022-01-07</t>
    </r>
  </si>
  <si>
    <r>
      <rPr>
        <sz val="12"/>
        <rFont val="Noto Sans"/>
        <family val="2"/>
      </rPr>
      <t xml:space="preserve">大龄就业困难人员
</t>
    </r>
    <r>
      <rPr>
        <sz val="12"/>
        <rFont val="仿宋_GB2312"/>
        <family val="3"/>
        <charset val="134"/>
      </rPr>
      <t xml:space="preserve">2021-01-20</t>
    </r>
  </si>
  <si>
    <r>
      <rPr>
        <sz val="12"/>
        <rFont val="Noto Sans"/>
        <family val="2"/>
      </rPr>
      <t xml:space="preserve">  大龄就业困难人员</t>
    </r>
    <r>
      <rPr>
        <sz val="12"/>
        <rFont val="仿宋_GB2312"/>
        <family val="3"/>
        <charset val="134"/>
      </rPr>
      <t xml:space="preserve">2021-01-04</t>
    </r>
  </si>
  <si>
    <t xml:space="preserve">欧福连</t>
  </si>
  <si>
    <t xml:space="preserve">440232********1326</t>
  </si>
  <si>
    <t xml:space="preserve">621700********63059</t>
  </si>
  <si>
    <r>
      <rPr>
        <sz val="12"/>
        <rFont val="Noto Sans"/>
        <family val="2"/>
      </rPr>
      <t xml:space="preserve">大龄就业困难人员</t>
    </r>
    <r>
      <rPr>
        <sz val="12"/>
        <rFont val="仿宋_GB2312"/>
        <family val="3"/>
        <charset val="134"/>
      </rPr>
      <t xml:space="preserve">2021-12-24</t>
    </r>
  </si>
  <si>
    <t xml:space="preserve">朱美婷</t>
  </si>
  <si>
    <t xml:space="preserve">440232********2049</t>
  </si>
  <si>
    <t xml:space="preserve">621700********69314</t>
  </si>
  <si>
    <r>
      <rPr>
        <sz val="12"/>
        <rFont val="Noto Sans"/>
        <family val="2"/>
      </rPr>
      <t xml:space="preserve">大龄就业困难人员
</t>
    </r>
    <r>
      <rPr>
        <sz val="12"/>
        <rFont val="仿宋_GB2312"/>
        <family val="3"/>
        <charset val="134"/>
      </rPr>
      <t xml:space="preserve">2020-10-28</t>
    </r>
  </si>
  <si>
    <r>
      <rPr>
        <sz val="8"/>
        <rFont val="Noto Sans"/>
        <family val="2"/>
      </rPr>
      <t xml:space="preserve">粤人社规〔</t>
    </r>
    <r>
      <rPr>
        <sz val="8"/>
        <rFont val="仿宋_GB2312"/>
        <family val="3"/>
        <charset val="134"/>
      </rPr>
      <t xml:space="preserve">2020</t>
    </r>
    <r>
      <rPr>
        <sz val="8"/>
        <rFont val="Noto Sans"/>
        <family val="2"/>
      </rPr>
      <t xml:space="preserve">〕</t>
    </r>
    <r>
      <rPr>
        <sz val="8"/>
        <rFont val="仿宋_GB2312"/>
        <family val="3"/>
        <charset val="134"/>
      </rPr>
      <t xml:space="preserve">23</t>
    </r>
    <r>
      <rPr>
        <sz val="8"/>
        <rFont val="Noto Sans"/>
        <family val="2"/>
      </rPr>
      <t xml:space="preserve">号每月按个人实际缴纳的基本养老保险费、基本医疗保险费、失业保险费给予补贴。</t>
    </r>
  </si>
  <si>
    <t xml:space="preserve">必背镇</t>
  </si>
  <si>
    <t xml:space="preserve">赵桂花</t>
  </si>
  <si>
    <t xml:space="preserve">440232********3025</t>
  </si>
  <si>
    <t xml:space="preserve">621728********76084</t>
  </si>
  <si>
    <r>
      <rPr>
        <sz val="12"/>
        <rFont val="Noto Sans"/>
        <family val="2"/>
      </rPr>
      <t xml:space="preserve">就业困难人员
</t>
    </r>
    <r>
      <rPr>
        <sz val="12"/>
        <rFont val="仿宋_GB2312"/>
        <family val="3"/>
        <charset val="134"/>
      </rPr>
      <t xml:space="preserve">2020-07-22</t>
    </r>
  </si>
  <si>
    <t xml:space="preserve">邓二妹</t>
  </si>
  <si>
    <t xml:space="preserve">440232********3022</t>
  </si>
  <si>
    <t xml:space="preserve">621728********61938</t>
  </si>
  <si>
    <t xml:space="preserve">脱贫人口</t>
  </si>
  <si>
    <t xml:space="preserve">林伟芳</t>
  </si>
  <si>
    <t xml:space="preserve">440232********0824</t>
  </si>
  <si>
    <t xml:space="preserve">621728********25800</t>
  </si>
  <si>
    <t xml:space="preserve">丘助兰</t>
  </si>
  <si>
    <t xml:space="preserve">621018********74824</t>
  </si>
  <si>
    <r>
      <rPr>
        <sz val="12"/>
        <rFont val="Noto Sans"/>
        <family val="2"/>
      </rPr>
      <t xml:space="preserve">就业困难人员
</t>
    </r>
    <r>
      <rPr>
        <sz val="12"/>
        <rFont val="仿宋_GB2312"/>
        <family val="3"/>
        <charset val="134"/>
      </rPr>
      <t xml:space="preserve">2020-06-23</t>
    </r>
  </si>
  <si>
    <t xml:space="preserve">曾思凡</t>
  </si>
  <si>
    <t xml:space="preserve">621728********26071</t>
  </si>
  <si>
    <t xml:space="preserve">622823********58575</t>
  </si>
  <si>
    <t xml:space="preserve">中国农业银行</t>
  </si>
  <si>
    <t xml:space="preserve">622823********16679</t>
  </si>
  <si>
    <t xml:space="preserve">622823********47560</t>
  </si>
  <si>
    <t xml:space="preserve">丘银妹</t>
  </si>
  <si>
    <t xml:space="preserve">440232********0820</t>
  </si>
  <si>
    <t xml:space="preserve">621728********08698</t>
  </si>
  <si>
    <t xml:space="preserve">周胶德</t>
  </si>
  <si>
    <t xml:space="preserve">440232********1310</t>
  </si>
  <si>
    <t xml:space="preserve">621728********69626</t>
  </si>
  <si>
    <r>
      <rPr>
        <sz val="12"/>
        <rFont val="Noto Sans"/>
        <family val="2"/>
      </rPr>
      <t xml:space="preserve">就业困难人员
</t>
    </r>
    <r>
      <rPr>
        <sz val="12"/>
        <rFont val="仿宋_GB2312"/>
        <family val="3"/>
        <charset val="134"/>
      </rPr>
      <t xml:space="preserve">2021-02-24</t>
    </r>
  </si>
  <si>
    <t xml:space="preserve">邹志武</t>
  </si>
  <si>
    <t xml:space="preserve">440232********1313</t>
  </si>
  <si>
    <t xml:space="preserve">621518********17560</t>
  </si>
  <si>
    <r>
      <rPr>
        <sz val="12"/>
        <rFont val="Noto Sans"/>
        <family val="2"/>
      </rPr>
      <t xml:space="preserve">就业困难人员
</t>
    </r>
    <r>
      <rPr>
        <sz val="12"/>
        <rFont val="仿宋_GB2312"/>
        <family val="3"/>
        <charset val="134"/>
      </rPr>
      <t xml:space="preserve">2020-06-19</t>
    </r>
  </si>
  <si>
    <t xml:space="preserve">202204-202206
</t>
  </si>
  <si>
    <r>
      <rPr>
        <sz val="12"/>
        <rFont val="Noto Sans"/>
        <family val="2"/>
      </rPr>
      <t xml:space="preserve">韶人社函〔</t>
    </r>
    <r>
      <rPr>
        <sz val="12"/>
        <rFont val="仿宋_GB2312"/>
        <family val="3"/>
        <charset val="134"/>
      </rPr>
      <t xml:space="preserve">2020</t>
    </r>
    <r>
      <rPr>
        <sz val="12"/>
        <rFont val="Noto Sans"/>
        <family val="2"/>
      </rPr>
      <t xml:space="preserve">〕</t>
    </r>
    <r>
      <rPr>
        <sz val="12"/>
        <rFont val="仿宋_GB2312"/>
        <family val="3"/>
        <charset val="134"/>
      </rPr>
      <t xml:space="preserve">133 </t>
    </r>
    <r>
      <rPr>
        <sz val="12"/>
        <rFont val="Noto Sans"/>
        <family val="2"/>
      </rPr>
      <t xml:space="preserve">号每人一次性补贴</t>
    </r>
    <r>
      <rPr>
        <sz val="12"/>
        <rFont val="仿宋_GB2312"/>
        <family val="3"/>
        <charset val="134"/>
      </rPr>
      <t xml:space="preserve">1000</t>
    </r>
    <r>
      <rPr>
        <sz val="12"/>
        <rFont val="Noto Sans"/>
        <family val="2"/>
      </rPr>
      <t xml:space="preserve">元</t>
    </r>
  </si>
  <si>
    <t xml:space="preserve">冯彩玉</t>
  </si>
  <si>
    <t xml:space="preserve">440232********1325</t>
  </si>
  <si>
    <t xml:space="preserve">622700********34868</t>
  </si>
  <si>
    <t xml:space="preserve">中国建设银行</t>
  </si>
  <si>
    <t xml:space="preserve">务工返韶人员</t>
  </si>
  <si>
    <t xml:space="preserve">乳源瑶族自治县印象家园广告传媒有限公司</t>
  </si>
  <si>
    <t xml:space="preserve">张增林</t>
  </si>
  <si>
    <t xml:space="preserve">440232********4115</t>
  </si>
  <si>
    <t xml:space="preserve">621467********73050</t>
  </si>
  <si>
    <t xml:space="preserve">乳源东阳光优艾希杰精箔有限公司</t>
  </si>
  <si>
    <r>
      <rPr>
        <sz val="9"/>
        <rFont val="Noto Sans"/>
        <family val="2"/>
      </rPr>
      <t xml:space="preserve">粤人社规〔</t>
    </r>
    <r>
      <rPr>
        <sz val="9"/>
        <rFont val="仿宋_GB2312"/>
        <family val="3"/>
        <charset val="134"/>
      </rPr>
      <t xml:space="preserve">2021</t>
    </r>
    <r>
      <rPr>
        <sz val="9"/>
        <rFont val="Noto Sans"/>
        <family val="2"/>
      </rPr>
      <t xml:space="preserve">〕</t>
    </r>
    <r>
      <rPr>
        <sz val="9"/>
        <rFont val="仿宋_GB2312"/>
        <family val="3"/>
        <charset val="134"/>
      </rPr>
      <t xml:space="preserve">12</t>
    </r>
    <r>
      <rPr>
        <sz val="9"/>
        <rFont val="Noto Sans"/>
        <family val="2"/>
      </rPr>
      <t xml:space="preserve">号每人每月</t>
    </r>
    <r>
      <rPr>
        <sz val="9"/>
        <rFont val="仿宋_GB2312"/>
        <family val="3"/>
        <charset val="134"/>
      </rPr>
      <t xml:space="preserve">200</t>
    </r>
    <r>
      <rPr>
        <sz val="9"/>
        <rFont val="Noto Sans"/>
        <family val="2"/>
      </rPr>
      <t xml:space="preserve">元，粤人社规〔</t>
    </r>
    <r>
      <rPr>
        <sz val="9"/>
        <rFont val="仿宋_GB2312"/>
        <family val="3"/>
        <charset val="134"/>
      </rPr>
      <t xml:space="preserve">2020</t>
    </r>
    <r>
      <rPr>
        <sz val="9"/>
        <rFont val="Noto Sans"/>
        <family val="2"/>
      </rPr>
      <t xml:space="preserve">〕</t>
    </r>
    <r>
      <rPr>
        <sz val="9"/>
        <rFont val="仿宋_GB2312"/>
        <family val="3"/>
        <charset val="134"/>
      </rPr>
      <t xml:space="preserve">23</t>
    </r>
    <r>
      <rPr>
        <sz val="9"/>
        <rFont val="Noto Sans"/>
        <family val="2"/>
      </rPr>
      <t xml:space="preserve">号每人每月不低于</t>
    </r>
    <r>
      <rPr>
        <sz val="9"/>
        <rFont val="仿宋_GB2312"/>
        <family val="3"/>
        <charset val="134"/>
      </rPr>
      <t xml:space="preserve">200</t>
    </r>
    <r>
      <rPr>
        <sz val="9"/>
        <rFont val="Noto Sans"/>
        <family val="2"/>
      </rPr>
      <t xml:space="preserve">，不高于当地最低工资标准的</t>
    </r>
    <r>
      <rPr>
        <sz val="9"/>
        <rFont val="仿宋_GB2312"/>
        <family val="3"/>
        <charset val="134"/>
      </rPr>
      <t xml:space="preserve">50%</t>
    </r>
    <r>
      <rPr>
        <sz val="9"/>
        <rFont val="Noto Sans"/>
        <family val="2"/>
      </rPr>
      <t xml:space="preserve">给予补贴，即每人每月补贴</t>
    </r>
    <r>
      <rPr>
        <sz val="9"/>
        <rFont val="仿宋_GB2312"/>
        <family val="3"/>
        <charset val="134"/>
      </rPr>
      <t xml:space="preserve">705</t>
    </r>
    <r>
      <rPr>
        <sz val="9"/>
        <rFont val="Noto Sans"/>
        <family val="2"/>
      </rPr>
      <t xml:space="preserve">元，从</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起每人每月</t>
    </r>
    <r>
      <rPr>
        <sz val="9"/>
        <rFont val="仿宋_GB2312"/>
        <family val="3"/>
        <charset val="134"/>
      </rPr>
      <t xml:space="preserve">810</t>
    </r>
    <r>
      <rPr>
        <sz val="9"/>
        <rFont val="Noto Sans"/>
        <family val="2"/>
      </rPr>
      <t xml:space="preserve">元。</t>
    </r>
    <r>
      <rPr>
        <sz val="9"/>
        <rFont val="仿宋_GB2312"/>
        <family val="3"/>
        <charset val="134"/>
      </rPr>
      <t xml:space="preserve">2021</t>
    </r>
    <r>
      <rPr>
        <sz val="9"/>
        <rFont val="Noto Sans"/>
        <family val="2"/>
      </rPr>
      <t xml:space="preserve">年</t>
    </r>
    <r>
      <rPr>
        <sz val="9"/>
        <rFont val="仿宋_GB2312"/>
        <family val="3"/>
        <charset val="134"/>
      </rPr>
      <t xml:space="preserve">12</t>
    </r>
    <r>
      <rPr>
        <sz val="9"/>
        <rFont val="Noto Sans"/>
        <family val="2"/>
      </rPr>
      <t xml:space="preserve">月韶关市最低工资标准调整为</t>
    </r>
    <r>
      <rPr>
        <sz val="9"/>
        <rFont val="仿宋_GB2312"/>
        <family val="3"/>
        <charset val="134"/>
      </rPr>
      <t xml:space="preserve">1620</t>
    </r>
    <r>
      <rPr>
        <sz val="9"/>
        <rFont val="Noto Sans"/>
        <family val="2"/>
      </rPr>
      <t xml:space="preserve">元。</t>
    </r>
  </si>
  <si>
    <t xml:space="preserve">张俊兰</t>
  </si>
  <si>
    <t xml:space="preserve">440232********4142</t>
  </si>
  <si>
    <t xml:space="preserve">621700********34110</t>
  </si>
  <si>
    <t xml:space="preserve">建设银行潮州市分行</t>
  </si>
  <si>
    <r>
      <rPr>
        <sz val="12"/>
        <rFont val="Noto Sans"/>
        <family val="2"/>
      </rPr>
      <t xml:space="preserve">毕业</t>
    </r>
    <r>
      <rPr>
        <sz val="12"/>
        <rFont val="仿宋_GB2312"/>
        <family val="3"/>
        <charset val="134"/>
      </rPr>
      <t xml:space="preserve">2</t>
    </r>
    <r>
      <rPr>
        <sz val="12"/>
        <rFont val="Noto Sans"/>
        <family val="2"/>
      </rPr>
      <t xml:space="preserve">年内高校毕业生</t>
    </r>
  </si>
  <si>
    <t xml:space="preserve">三支一扶</t>
  </si>
  <si>
    <t xml:space="preserve">张燕婷</t>
  </si>
  <si>
    <t xml:space="preserve">440232********4141</t>
  </si>
  <si>
    <t xml:space="preserve">621700********52575</t>
  </si>
  <si>
    <t xml:space="preserve">建设银行江门城区支行</t>
  </si>
  <si>
    <t xml:space="preserve">李婉熙</t>
  </si>
  <si>
    <t xml:space="preserve">440232********5223</t>
  </si>
  <si>
    <t xml:space="preserve">621700********37410</t>
  </si>
  <si>
    <t xml:space="preserve">王惠娴</t>
  </si>
  <si>
    <t xml:space="preserve">440232********5222</t>
  </si>
  <si>
    <t xml:space="preserve">621700********64479</t>
  </si>
  <si>
    <t xml:space="preserve">游溪镇</t>
  </si>
  <si>
    <t xml:space="preserve">赖敏思</t>
  </si>
  <si>
    <t xml:space="preserve">440232********1727</t>
  </si>
  <si>
    <t xml:space="preserve">623668********00582</t>
  </si>
  <si>
    <t xml:space="preserve">建设银行韶关南城支行</t>
  </si>
  <si>
    <t xml:space="preserve">邓秋婷</t>
  </si>
  <si>
    <t xml:space="preserve">621700********68399</t>
  </si>
  <si>
    <t xml:space="preserve">李海明</t>
  </si>
  <si>
    <t xml:space="preserve">440281********6618</t>
  </si>
  <si>
    <t xml:space="preserve">621700********17600</t>
  </si>
  <si>
    <t xml:space="preserve">黄永红</t>
  </si>
  <si>
    <t xml:space="preserve">441881********5647</t>
  </si>
  <si>
    <t xml:space="preserve">621700********63505</t>
  </si>
  <si>
    <t xml:space="preserve">范移聪</t>
  </si>
  <si>
    <t xml:space="preserve">440281********7618</t>
  </si>
  <si>
    <t xml:space="preserve">621700********56557</t>
  </si>
  <si>
    <t xml:space="preserve">建设银行深圳中心区支行</t>
  </si>
  <si>
    <t xml:space="preserve">银行名称</t>
  </si>
  <si>
    <t xml:space="preserve">季度</t>
  </si>
  <si>
    <t xml:space="preserve">借款人姓名</t>
  </si>
  <si>
    <t xml:space="preserve">身份证</t>
  </si>
  <si>
    <t xml:space="preserve">企业名称</t>
  </si>
  <si>
    <t xml:space="preserve">户籍</t>
  </si>
  <si>
    <r>
      <rPr>
        <b val="true"/>
        <sz val="10"/>
        <rFont val="Noto Sans"/>
        <family val="2"/>
      </rPr>
      <t xml:space="preserve">户籍属性（非农</t>
    </r>
    <r>
      <rPr>
        <b val="true"/>
        <sz val="10"/>
        <rFont val="仿宋_GB2312"/>
        <family val="3"/>
        <charset val="134"/>
      </rPr>
      <t xml:space="preserve">/</t>
    </r>
    <r>
      <rPr>
        <b val="true"/>
        <sz val="10"/>
        <rFont val="Noto Sans"/>
        <family val="2"/>
      </rPr>
      <t xml:space="preserve">农业）</t>
    </r>
  </si>
  <si>
    <t xml:space="preserve">人员类别（退伍军人、返乡创业、登记失业人员）</t>
  </si>
  <si>
    <t xml:space="preserve">是否涉农（农庄、农业之类）</t>
  </si>
  <si>
    <t xml:space="preserve">带动就业人数</t>
  </si>
  <si>
    <t xml:space="preserve">经营范围</t>
  </si>
  <si>
    <r>
      <rPr>
        <b val="true"/>
        <sz val="10"/>
        <rFont val="Noto Sans"/>
        <family val="2"/>
      </rPr>
      <t xml:space="preserve">放贷金额</t>
    </r>
    <r>
      <rPr>
        <sz val="10"/>
        <rFont val="仿宋_GB2312"/>
        <family val="3"/>
        <charset val="134"/>
      </rPr>
      <t xml:space="preserve">(</t>
    </r>
    <r>
      <rPr>
        <b val="true"/>
        <sz val="10"/>
        <rFont val="Noto Sans"/>
        <family val="2"/>
      </rPr>
      <t xml:space="preserve">万元</t>
    </r>
    <r>
      <rPr>
        <sz val="10"/>
        <rFont val="仿宋_GB2312"/>
        <family val="3"/>
        <charset val="134"/>
      </rPr>
      <t xml:space="preserve">)</t>
    </r>
  </si>
  <si>
    <t xml:space="preserve">放贷时间</t>
  </si>
  <si>
    <t xml:space="preserve">到期时间</t>
  </si>
  <si>
    <r>
      <rPr>
        <b val="true"/>
        <sz val="10"/>
        <rFont val="Noto Sans"/>
        <family val="2"/>
      </rPr>
      <t xml:space="preserve">季初余额</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r>
      <rPr>
        <b val="true"/>
        <sz val="10"/>
        <rFont val="Noto Sans"/>
        <family val="2"/>
      </rPr>
      <t xml:space="preserve">季末余额</t>
    </r>
    <r>
      <rPr>
        <b val="true"/>
        <sz val="10"/>
        <rFont val="仿宋_GB2312"/>
        <family val="3"/>
        <charset val="134"/>
      </rPr>
      <t xml:space="preserve">(</t>
    </r>
    <r>
      <rPr>
        <b val="true"/>
        <sz val="10"/>
        <rFont val="Noto Sans"/>
        <family val="2"/>
      </rPr>
      <t xml:space="preserve">万元</t>
    </r>
    <r>
      <rPr>
        <b val="true"/>
        <sz val="10"/>
        <rFont val="仿宋_GB2312"/>
        <family val="3"/>
        <charset val="134"/>
      </rPr>
      <t xml:space="preserve">)</t>
    </r>
  </si>
  <si>
    <t xml:space="preserve">贴息利率</t>
  </si>
  <si>
    <t xml:space="preserve">贴息天数</t>
  </si>
  <si>
    <t xml:space="preserve">还款方式</t>
  </si>
  <si>
    <t xml:space="preserve">上季度累计贴息资金（元）</t>
  </si>
  <si>
    <t xml:space="preserve">本季申报贴息资金（元）</t>
  </si>
  <si>
    <t xml:space="preserve">累计贴息资金（元）</t>
  </si>
  <si>
    <t xml:space="preserve">联系电话</t>
  </si>
  <si>
    <r>
      <rPr>
        <sz val="10"/>
        <rFont val="仿宋_GB2312"/>
        <family val="3"/>
        <charset val="134"/>
      </rPr>
      <t xml:space="preserve">2021</t>
    </r>
    <r>
      <rPr>
        <sz val="10"/>
        <rFont val="Noto Sans"/>
        <family val="2"/>
      </rPr>
      <t xml:space="preserve">年第三季度</t>
    </r>
  </si>
  <si>
    <t xml:space="preserve">黄志军</t>
  </si>
  <si>
    <t xml:space="preserve">440232********0517</t>
  </si>
  <si>
    <t xml:space="preserve">乳源瑶族自治县康华冷冻食品批发店</t>
  </si>
  <si>
    <t xml:space="preserve">乳源</t>
  </si>
  <si>
    <t xml:space="preserve">非农</t>
  </si>
  <si>
    <t xml:space="preserve">返乡创业</t>
  </si>
  <si>
    <t xml:space="preserve">否</t>
  </si>
  <si>
    <t xml:space="preserve">批发、零售：冷冻食品，速冻食品，预包装食品</t>
  </si>
  <si>
    <t xml:space="preserve">阶段性等额本息</t>
  </si>
  <si>
    <t xml:space="preserve">134156********</t>
  </si>
  <si>
    <t xml:space="preserve">邓旭优</t>
  </si>
  <si>
    <t xml:space="preserve">440202********1235</t>
  </si>
  <si>
    <t xml:space="preserve">乳源瑶族自治县灵和汽车修理厂</t>
  </si>
  <si>
    <t xml:space="preserve">机动车维修、美容服务、汽车配件销售</t>
  </si>
  <si>
    <t xml:space="preserve">137275********</t>
  </si>
  <si>
    <t xml:space="preserve">文国辉</t>
  </si>
  <si>
    <t xml:space="preserve">440232********6018</t>
  </si>
  <si>
    <t xml:space="preserve">乳源瑶族自治县源合食品经营部</t>
  </si>
  <si>
    <t xml:space="preserve">冷冻食品批发零售</t>
  </si>
  <si>
    <t xml:space="preserve">178172********</t>
  </si>
  <si>
    <t xml:space="preserve">谭卫兵</t>
  </si>
  <si>
    <t xml:space="preserve">430224********2992</t>
  </si>
  <si>
    <t xml:space="preserve">乳源瑶族自治县兵兵苗木种植园</t>
  </si>
  <si>
    <t xml:space="preserve">农业</t>
  </si>
  <si>
    <t xml:space="preserve">是</t>
  </si>
  <si>
    <t xml:space="preserve">苗木种植</t>
  </si>
  <si>
    <t xml:space="preserve">按还本计划表还本</t>
  </si>
  <si>
    <t xml:space="preserve">136425********</t>
  </si>
  <si>
    <t xml:space="preserve">封海雄</t>
  </si>
  <si>
    <t xml:space="preserve">432326********1063</t>
  </si>
  <si>
    <t xml:space="preserve">乳源瑶族自治县平生商行</t>
  </si>
  <si>
    <t xml:space="preserve">酒、饮料及茶叶零售</t>
  </si>
  <si>
    <t xml:space="preserve">150150********</t>
  </si>
  <si>
    <t xml:space="preserve">阙炜</t>
  </si>
  <si>
    <t xml:space="preserve">440232********0018</t>
  </si>
  <si>
    <t xml:space="preserve">乳源瑶族自治县利源农业科技有限公司</t>
  </si>
  <si>
    <t xml:space="preserve">中草药种植</t>
  </si>
  <si>
    <t xml:space="preserve">按月付息到期一次性还本</t>
  </si>
  <si>
    <t xml:space="preserve">177030********</t>
  </si>
  <si>
    <t xml:space="preserve">谷智乐</t>
  </si>
  <si>
    <t xml:space="preserve">430224********4648</t>
  </si>
  <si>
    <t xml:space="preserve">乳源瑶族自治县视力明视力保健店</t>
  </si>
  <si>
    <t xml:space="preserve">视力服务</t>
  </si>
  <si>
    <t xml:space="preserve">134205********</t>
  </si>
  <si>
    <t xml:space="preserve">郑子君</t>
  </si>
  <si>
    <t xml:space="preserve">440825********3041</t>
  </si>
  <si>
    <t xml:space="preserve">乳源瑶族自治县悠源商行</t>
  </si>
  <si>
    <t xml:space="preserve">百货零售</t>
  </si>
  <si>
    <t xml:space="preserve">135707********</t>
  </si>
  <si>
    <t xml:space="preserve">许炉旺</t>
  </si>
  <si>
    <t xml:space="preserve">440232********3651</t>
  </si>
  <si>
    <t xml:space="preserve">乳源瑶族自治县新通电脑店</t>
  </si>
  <si>
    <t xml:space="preserve">计算机、软件及辅助设备零售</t>
  </si>
  <si>
    <t xml:space="preserve">137946********</t>
  </si>
  <si>
    <t xml:space="preserve">林志勇</t>
  </si>
  <si>
    <t xml:space="preserve">440232********3638</t>
  </si>
  <si>
    <t xml:space="preserve">乳源瑶族自治县鼎盛云电子厂</t>
  </si>
  <si>
    <t xml:space="preserve">其他通用零部件制造</t>
  </si>
  <si>
    <t xml:space="preserve">马艳波</t>
  </si>
  <si>
    <t xml:space="preserve">440232********4912</t>
  </si>
  <si>
    <t xml:space="preserve">乳源瑶族自治县荷多多快餐店</t>
  </si>
  <si>
    <t xml:space="preserve">快餐服务</t>
  </si>
  <si>
    <t xml:space="preserve">鲍卫珍</t>
  </si>
  <si>
    <t xml:space="preserve">乳源瑶族自治县美宜佳河北市场店</t>
  </si>
  <si>
    <t xml:space="preserve">便利店零售</t>
  </si>
  <si>
    <t xml:space="preserve">133185********</t>
  </si>
  <si>
    <t xml:space="preserve">张誉汉</t>
  </si>
  <si>
    <t xml:space="preserve">440232********083X</t>
  </si>
  <si>
    <t xml:space="preserve">乳源瑶族自治县万友商行</t>
  </si>
  <si>
    <t xml:space="preserve">其他食品批发</t>
  </si>
  <si>
    <t xml:space="preserve">189337********</t>
  </si>
  <si>
    <t xml:space="preserve">张旭</t>
  </si>
  <si>
    <t xml:space="preserve">440232********4155</t>
  </si>
  <si>
    <t xml:space="preserve">乳源瑶族自治县车丽友汽车美容店</t>
  </si>
  <si>
    <t xml:space="preserve">汽车修理与维护</t>
  </si>
  <si>
    <t xml:space="preserve">按周期结息到期还本</t>
  </si>
  <si>
    <t xml:space="preserve">177258********</t>
  </si>
  <si>
    <t xml:space="preserve">邓燕飞</t>
  </si>
  <si>
    <t xml:space="preserve">440232********0064</t>
  </si>
  <si>
    <t xml:space="preserve">乳源瑶族自治县臻爱育婴故事母婴用品</t>
  </si>
  <si>
    <t xml:space="preserve">其他食品零售</t>
  </si>
  <si>
    <t xml:space="preserve">135801********</t>
  </si>
  <si>
    <t xml:space="preserve">韦洁雯</t>
  </si>
  <si>
    <t xml:space="preserve">乳源瑶族自治县新享家用电器商行</t>
  </si>
  <si>
    <t xml:space="preserve">日用家电零售</t>
  </si>
  <si>
    <t xml:space="preserve">152199********</t>
  </si>
  <si>
    <t xml:space="preserve">刘北方</t>
  </si>
  <si>
    <t xml:space="preserve">440221********5713</t>
  </si>
  <si>
    <t xml:space="preserve">乳源瑶族自治县益龙商行</t>
  </si>
  <si>
    <t xml:space="preserve">其他综合零售</t>
  </si>
  <si>
    <t xml:space="preserve">158129********</t>
  </si>
  <si>
    <t xml:space="preserve">叶茂生</t>
  </si>
  <si>
    <t xml:space="preserve">440229********2292</t>
  </si>
  <si>
    <t xml:space="preserve">乳源瑶族自治县开源酒行</t>
  </si>
  <si>
    <t xml:space="preserve">139278********</t>
  </si>
  <si>
    <t xml:space="preserve">郭明珠</t>
  </si>
  <si>
    <t xml:space="preserve">441427********0323</t>
  </si>
  <si>
    <t xml:space="preserve">乳源瑶族自治县爱婴故事母婴用品店</t>
  </si>
  <si>
    <t xml:space="preserve">158149********</t>
  </si>
  <si>
    <t xml:space="preserve">黄荣华</t>
  </si>
  <si>
    <t xml:space="preserve">440232********1339</t>
  </si>
  <si>
    <t xml:space="preserve">乳源瑶族自治县荣华土特产配送店</t>
  </si>
  <si>
    <t xml:space="preserve">158751********</t>
  </si>
  <si>
    <t xml:space="preserve">邓秀莲</t>
  </si>
  <si>
    <t xml:space="preserve">441882********0028</t>
  </si>
  <si>
    <t xml:space="preserve">乳源瑶族自治县神农手眼循筋正骨馆</t>
  </si>
  <si>
    <t xml:space="preserve">养生保健服务</t>
  </si>
  <si>
    <t xml:space="preserve">189488********</t>
  </si>
  <si>
    <t xml:space="preserve">冯家寿</t>
  </si>
  <si>
    <t xml:space="preserve">440232********2018</t>
  </si>
  <si>
    <t xml:space="preserve">乳源瑶族自治县家寿彩石批发店</t>
  </si>
  <si>
    <t xml:space="preserve">住宿和餐饮业</t>
  </si>
  <si>
    <t xml:space="preserve">136800********</t>
  </si>
  <si>
    <t xml:space="preserve">王建芳</t>
  </si>
  <si>
    <t xml:space="preserve">440221********4727</t>
  </si>
  <si>
    <t xml:space="preserve">乳源县乐源气体有限公司</t>
  </si>
  <si>
    <t xml:space="preserve">其他未列明零售业</t>
  </si>
  <si>
    <t xml:space="preserve">137265********</t>
  </si>
  <si>
    <t xml:space="preserve">林华森</t>
  </si>
  <si>
    <t xml:space="preserve">441624********4115</t>
  </si>
  <si>
    <t xml:space="preserve">乳源瑶族自治县森林农场</t>
  </si>
  <si>
    <t xml:space="preserve">种植业</t>
  </si>
  <si>
    <t xml:space="preserve">张荣华</t>
  </si>
  <si>
    <t xml:space="preserve">440232********3674</t>
  </si>
  <si>
    <t xml:space="preserve">韶关粤隆农业科技发展有限公司</t>
  </si>
  <si>
    <t xml:space="preserve">农产品批发零售</t>
  </si>
  <si>
    <t xml:space="preserve">185104********</t>
  </si>
  <si>
    <r>
      <rPr>
        <sz val="10"/>
        <rFont val="仿宋_GB2312"/>
        <family val="3"/>
        <charset val="134"/>
      </rPr>
      <t xml:space="preserve">2021</t>
    </r>
    <r>
      <rPr>
        <sz val="10"/>
        <rFont val="Noto Sans"/>
        <family val="2"/>
      </rPr>
      <t xml:space="preserve">年第四季度</t>
    </r>
  </si>
  <si>
    <t xml:space="preserve">陈秋强</t>
  </si>
  <si>
    <r>
      <rPr>
        <sz val="10"/>
        <rFont val="仿宋_GB2312"/>
        <family val="3"/>
        <charset val="134"/>
      </rPr>
      <t xml:space="preserve">2022</t>
    </r>
    <r>
      <rPr>
        <sz val="10"/>
        <rFont val="Noto Sans"/>
        <family val="2"/>
      </rPr>
      <t xml:space="preserve">年第一季度</t>
    </r>
  </si>
  <si>
    <t xml:space="preserve">罗小玲</t>
  </si>
  <si>
    <t xml:space="preserve">乳源瑶族自治县福泽源家庭农场</t>
  </si>
  <si>
    <t xml:space="preserve">柑橘类种植</t>
  </si>
  <si>
    <t xml:space="preserve">许凌汉</t>
  </si>
  <si>
    <t xml:space="preserve">乳源瑶族自治县许泰建材有限公司</t>
  </si>
  <si>
    <t xml:space="preserve">建筑用石加工</t>
  </si>
  <si>
    <t xml:space="preserve">秦雪娇</t>
  </si>
  <si>
    <t xml:space="preserve">乳源瑶族自治县新博学文具店</t>
  </si>
  <si>
    <t xml:space="preserve">文具用品零售</t>
  </si>
  <si>
    <r>
      <rPr>
        <sz val="10"/>
        <rFont val="仿宋_GB2312"/>
        <family val="3"/>
        <charset val="134"/>
      </rPr>
      <t xml:space="preserve">2022</t>
    </r>
    <r>
      <rPr>
        <sz val="10"/>
        <rFont val="Noto Sans"/>
        <family val="2"/>
      </rPr>
      <t xml:space="preserve">年第二季度</t>
    </r>
  </si>
  <si>
    <t xml:space="preserve">邹秀梅</t>
  </si>
  <si>
    <t xml:space="preserve">乳源瑶族自治县柴火农庄</t>
  </si>
  <si>
    <t xml:space="preserve">餐饮服务</t>
  </si>
  <si>
    <t xml:space="preserve">赖伟平</t>
  </si>
  <si>
    <t xml:space="preserve">乳源瑶族自治县鑫艺商行</t>
  </si>
  <si>
    <t xml:space="preserve">酒水饮料批发</t>
  </si>
  <si>
    <t xml:space="preserve">冯冬秀</t>
  </si>
  <si>
    <t xml:space="preserve">乳源瑶族自治县香浓多烘焙店</t>
  </si>
  <si>
    <t xml:space="preserve">糕点面包制作销售</t>
  </si>
  <si>
    <t xml:space="preserve">非失业</t>
  </si>
  <si>
    <t xml:space="preserve">冯土阳</t>
  </si>
  <si>
    <t xml:space="preserve">乳源瑶族自治县辉阳家庭农场</t>
  </si>
  <si>
    <t xml:space="preserve">种植</t>
  </si>
  <si>
    <t xml:space="preserve">邹志海</t>
  </si>
  <si>
    <t xml:space="preserve">乳源瑶族自治县富桂有渔饭店</t>
  </si>
  <si>
    <t xml:space="preserve">正餐服务</t>
  </si>
  <si>
    <t xml:space="preserve">张爱文</t>
  </si>
  <si>
    <t xml:space="preserve">乳源瑶族自治县欣文商店</t>
  </si>
  <si>
    <t xml:space="preserve">批发零售</t>
  </si>
  <si>
    <t xml:space="preserve">钟养</t>
  </si>
  <si>
    <t xml:space="preserve">乳源瑶族自治县兴旺养殖场</t>
  </si>
  <si>
    <t xml:space="preserve">鸡的饲养</t>
  </si>
  <si>
    <t xml:space="preserve">付启生</t>
  </si>
  <si>
    <t xml:space="preserve">乳源瑶族自治县一生商行</t>
  </si>
  <si>
    <t xml:space="preserve">烟草制品零售</t>
  </si>
  <si>
    <t xml:space="preserve">武晓</t>
  </si>
  <si>
    <t xml:space="preserve">乳源瑶族自治县汇百福商行</t>
  </si>
  <si>
    <t xml:space="preserve">林月莲</t>
  </si>
  <si>
    <t xml:space="preserve">乳源瑶族自治县通源商行</t>
  </si>
  <si>
    <t xml:space="preserve">邓寿明</t>
  </si>
  <si>
    <t xml:space="preserve">乳源瑶族自治县景顺饭店</t>
  </si>
  <si>
    <t xml:space="preserve">林建洪</t>
  </si>
  <si>
    <t xml:space="preserve">乳源瑶族自治县建洪农场</t>
  </si>
  <si>
    <t xml:space="preserve">羊的饲养</t>
  </si>
  <si>
    <t xml:space="preserve">冯春红</t>
  </si>
  <si>
    <t xml:space="preserve">乳源瑶族自治县洪兴苗木专业合作社</t>
  </si>
  <si>
    <t xml:space="preserve">林木育苗</t>
  </si>
  <si>
    <t xml:space="preserve">石文</t>
  </si>
  <si>
    <t xml:space="preserve">乳源瑶族自治县佳文电讯店</t>
  </si>
  <si>
    <t xml:space="preserve">其他电子产品零售</t>
  </si>
  <si>
    <t xml:space="preserve">许国有</t>
  </si>
  <si>
    <t xml:space="preserve">乳源瑶族自治县国有善和榨油厂</t>
  </si>
  <si>
    <t xml:space="preserve">酱油、食醋及类似制品制造</t>
  </si>
  <si>
    <t xml:space="preserve">周必方</t>
  </si>
  <si>
    <t xml:space="preserve">乳源瑶族自治县觅甜时光奶茶店</t>
  </si>
  <si>
    <t xml:space="preserve">其他饮料及冷饮服务</t>
  </si>
  <si>
    <t xml:space="preserve">王海平</t>
  </si>
  <si>
    <t xml:space="preserve">乳源瑶族自治县墩子窝养殖场</t>
  </si>
  <si>
    <t xml:space="preserve">内陆养殖</t>
  </si>
  <si>
    <t xml:space="preserve">庾惠梅</t>
  </si>
  <si>
    <t xml:space="preserve">乳源瑶族自治县惠梅家庭农场</t>
  </si>
  <si>
    <t xml:space="preserve">陈宝星</t>
  </si>
  <si>
    <t xml:space="preserve">乳源瑶族自治县润恒水产养殖有限公司</t>
  </si>
  <si>
    <t xml:space="preserve">何爱凤</t>
  </si>
  <si>
    <t xml:space="preserve">乳源瑶族自治县振源五金店</t>
  </si>
  <si>
    <t xml:space="preserve">登记失业</t>
  </si>
  <si>
    <t xml:space="preserve">五金零售</t>
  </si>
  <si>
    <t xml:space="preserve">冯新建</t>
  </si>
  <si>
    <t xml:space="preserve">乳源瑶族自治县皇廷酒店</t>
  </si>
  <si>
    <t xml:space="preserve">其他一般旅馆</t>
  </si>
  <si>
    <t xml:space="preserve">邓细莲</t>
  </si>
  <si>
    <t xml:space="preserve">乳源瑶族自治县俊骏商店</t>
  </si>
  <si>
    <t xml:space="preserve">成柏华</t>
  </si>
  <si>
    <t xml:space="preserve">乳源瑶族自治县山绳塘养殖场</t>
  </si>
  <si>
    <t xml:space="preserve">彭增胜</t>
  </si>
  <si>
    <t xml:space="preserve">乳源瑶族自治县洞藏王土特产商行</t>
  </si>
  <si>
    <t xml:space="preserve">白酒制造</t>
  </si>
  <si>
    <t xml:space="preserve">吴新旺</t>
  </si>
  <si>
    <t xml:space="preserve">乳源瑶族自治县家乐餐厅</t>
  </si>
  <si>
    <t xml:space="preserve">许云保</t>
  </si>
  <si>
    <t xml:space="preserve">乳源瑶族自治县广华粮油加工坊</t>
  </si>
  <si>
    <t xml:space="preserve">其他居民服务业</t>
  </si>
  <si>
    <t xml:space="preserve">黎佳伟</t>
  </si>
  <si>
    <t xml:space="preserve">乳源瑶族自治县旺佳商行</t>
  </si>
  <si>
    <t xml:space="preserve">赵金超</t>
  </si>
  <si>
    <t xml:space="preserve">乳源瑶族自治县鸿兴广告传媒工作室</t>
  </si>
  <si>
    <t xml:space="preserve">建筑幕墙装饰和装修</t>
  </si>
  <si>
    <t xml:space="preserve">袁卫升</t>
  </si>
  <si>
    <t xml:space="preserve">乳源瑶族自治县益民多商行</t>
  </si>
  <si>
    <t xml:space="preserve">刘财金</t>
  </si>
  <si>
    <t xml:space="preserve">350702********6546  </t>
  </si>
  <si>
    <t xml:space="preserve">乳源瑶族自治县刘记特色小吃店</t>
  </si>
  <si>
    <t xml:space="preserve">广东乳源</t>
  </si>
  <si>
    <t xml:space="preserve">登记失业人员</t>
  </si>
  <si>
    <t xml:space="preserve">酒店餐饮业</t>
  </si>
  <si>
    <t xml:space="preserve">到期一次性还款</t>
  </si>
  <si>
    <t xml:space="preserve">151595********</t>
  </si>
  <si>
    <t xml:space="preserve">曾永祥</t>
  </si>
  <si>
    <t xml:space="preserve">440232********1310  </t>
  </si>
  <si>
    <t xml:space="preserve">广东瑶尚居酒店管理有限公司</t>
  </si>
  <si>
    <t xml:space="preserve">138279********</t>
  </si>
  <si>
    <t xml:space="preserve">袁志标</t>
  </si>
  <si>
    <t xml:space="preserve">440232********0510  </t>
  </si>
  <si>
    <t xml:space="preserve">乳源瑶族自治县牛哥麻辣烫店</t>
  </si>
  <si>
    <t xml:space="preserve">158201********</t>
  </si>
  <si>
    <t xml:space="preserve">侯亚福</t>
  </si>
  <si>
    <t xml:space="preserve">440232********6016  </t>
  </si>
  <si>
    <t xml:space="preserve">乳源县福顺甘薯有限公司</t>
  </si>
  <si>
    <t xml:space="preserve">农副产品加工</t>
  </si>
  <si>
    <t xml:space="preserve">159929********</t>
  </si>
  <si>
    <t xml:space="preserve">谢志健</t>
  </si>
  <si>
    <t xml:space="preserve">440232********0814  </t>
  </si>
  <si>
    <t xml:space="preserve">乳源瑶族自治县家家乐超市</t>
  </si>
  <si>
    <t xml:space="preserve">超市</t>
  </si>
  <si>
    <t xml:space="preserve">134111********</t>
  </si>
  <si>
    <t xml:space="preserve">邓城村</t>
  </si>
  <si>
    <t xml:space="preserve">440232********2019  </t>
  </si>
  <si>
    <t xml:space="preserve">乳源瑶族自治县韶力商行                                                          </t>
  </si>
  <si>
    <t xml:space="preserve">批发、零售</t>
  </si>
  <si>
    <t xml:space="preserve">134350********</t>
  </si>
  <si>
    <t xml:space="preserve">邓明勇</t>
  </si>
  <si>
    <t xml:space="preserve">440232********0815  </t>
  </si>
  <si>
    <t xml:space="preserve">韶关市名途汽车贸易有限公司                                                      </t>
  </si>
  <si>
    <t xml:space="preserve">销售业</t>
  </si>
  <si>
    <t xml:space="preserve">魏福祥</t>
  </si>
  <si>
    <t xml:space="preserve">440232********5215  </t>
  </si>
  <si>
    <t xml:space="preserve">乳源瑶族自治县祥和农庄                                                          </t>
  </si>
  <si>
    <t xml:space="preserve">餐饮业</t>
  </si>
  <si>
    <t xml:space="preserve">188075********</t>
  </si>
  <si>
    <t xml:space="preserve">魏冬娇</t>
  </si>
  <si>
    <t xml:space="preserve">440232********0025  </t>
  </si>
  <si>
    <t xml:space="preserve">乳源瑶族自治县洪洋鱼粥店                                                        </t>
  </si>
  <si>
    <t xml:space="preserve">李琦</t>
  </si>
  <si>
    <t xml:space="preserve">440232********0022  </t>
  </si>
  <si>
    <t xml:space="preserve">乳源瑶族自治县静悦瑜伽中心                                                      </t>
  </si>
  <si>
    <t xml:space="preserve">室内健身运动</t>
  </si>
  <si>
    <t xml:space="preserve">186666********</t>
  </si>
  <si>
    <t xml:space="preserve">陈春娣</t>
  </si>
  <si>
    <t xml:space="preserve">440232********2022</t>
  </si>
  <si>
    <t xml:space="preserve">乳源瑶族自治县雅洁卫浴水暖中心</t>
  </si>
  <si>
    <t xml:space="preserve">批发零售业</t>
  </si>
  <si>
    <t xml:space="preserve">曾丽红</t>
  </si>
  <si>
    <t xml:space="preserve">乳源瑶族自治县丽顺源农庄                                                        </t>
  </si>
  <si>
    <t xml:space="preserve">经营周转</t>
  </si>
  <si>
    <t xml:space="preserve">189244********</t>
  </si>
  <si>
    <t xml:space="preserve">宋凯涛</t>
  </si>
  <si>
    <t xml:space="preserve">440232********2019</t>
  </si>
  <si>
    <t xml:space="preserve">乳源瑶族自治县凯金贸易商行                                                      </t>
  </si>
  <si>
    <t xml:space="preserve">扩大生产经营规模</t>
  </si>
  <si>
    <t xml:space="preserve">谢世才</t>
  </si>
  <si>
    <t xml:space="preserve">440232********0813</t>
  </si>
  <si>
    <t xml:space="preserve">乳源瑶族自治县美宜佳文昌南路店                                                  </t>
  </si>
  <si>
    <t xml:space="preserve">经营资金周转</t>
  </si>
  <si>
    <t xml:space="preserve">159762********</t>
  </si>
  <si>
    <t xml:space="preserve">黄伟</t>
  </si>
  <si>
    <t xml:space="preserve">440232********0010</t>
  </si>
  <si>
    <t xml:space="preserve">乳源瑶族自治县伟兰商店                                                          </t>
  </si>
  <si>
    <t xml:space="preserve">文月妹</t>
  </si>
  <si>
    <t xml:space="preserve">440232********6021  </t>
  </si>
  <si>
    <t xml:space="preserve">乳源瑶族自治县纯臻育婴故事母婴用品店</t>
  </si>
  <si>
    <t xml:space="preserve">134351********</t>
  </si>
  <si>
    <t xml:space="preserve">赖月魏</t>
  </si>
  <si>
    <t xml:space="preserve">乳源瑶族自治县大魏贸易商行                                                      </t>
  </si>
  <si>
    <t xml:space="preserve">131928********</t>
  </si>
  <si>
    <t xml:space="preserve">吴秋香</t>
  </si>
  <si>
    <t xml:space="preserve">440232********6428</t>
  </si>
  <si>
    <t xml:space="preserve">乳源瑶族自治县利伟商行                                                          </t>
  </si>
  <si>
    <t xml:space="preserve">马艳斌</t>
  </si>
  <si>
    <t xml:space="preserve">440232********4918</t>
  </si>
  <si>
    <t xml:space="preserve">乳源瑶族自治县鼎源农业有限公司                                                  </t>
  </si>
  <si>
    <t xml:space="preserve">经营鼎源农业公司</t>
  </si>
  <si>
    <t xml:space="preserve">肖婷</t>
  </si>
  <si>
    <t xml:space="preserve">440232********002X</t>
  </si>
  <si>
    <t xml:space="preserve">乳源瑶族自治县才子男装店                                                        </t>
  </si>
  <si>
    <t xml:space="preserve">袁韶芳</t>
  </si>
  <si>
    <t xml:space="preserve">乳源瑶族自治县芳源商行                                                          </t>
  </si>
  <si>
    <t xml:space="preserve">经营芳源商行</t>
  </si>
  <si>
    <t xml:space="preserve">188263********</t>
  </si>
  <si>
    <t xml:space="preserve">张隆</t>
  </si>
  <si>
    <t xml:space="preserve">乳源瑶族自治县鼎盛种植场                                                        </t>
  </si>
  <si>
    <t xml:space="preserve">经营鼎盛种植场</t>
  </si>
  <si>
    <t xml:space="preserve">181281********</t>
  </si>
  <si>
    <t xml:space="preserve">杨祥珍</t>
  </si>
  <si>
    <t xml:space="preserve">乳源瑶族自治县索亚家具店                                                        </t>
  </si>
  <si>
    <t xml:space="preserve">王文德</t>
  </si>
  <si>
    <t xml:space="preserve">440232********2012</t>
  </si>
  <si>
    <t xml:space="preserve">乳源瑶族自治县亚星机电设备商行                                                  </t>
  </si>
  <si>
    <t xml:space="preserve">经营种植基地</t>
  </si>
  <si>
    <t xml:space="preserve">136022********</t>
  </si>
  <si>
    <t xml:space="preserve">袁通</t>
  </si>
  <si>
    <t xml:space="preserve">440232********0514  </t>
  </si>
  <si>
    <t xml:space="preserve">乳源瑶族自治县通茂农业种植基地                                                  </t>
  </si>
  <si>
    <t xml:space="preserve">经营酒行</t>
  </si>
  <si>
    <t xml:space="preserve">侯斌</t>
  </si>
  <si>
    <t xml:space="preserve">440232********0017  </t>
  </si>
  <si>
    <t xml:space="preserve">乳源瑶族自治县鲜丰果铺                                                          </t>
  </si>
  <si>
    <t xml:space="preserve">经营粮油店</t>
  </si>
  <si>
    <t xml:space="preserve">139225********</t>
  </si>
  <si>
    <t xml:space="preserve">刘海峰</t>
  </si>
  <si>
    <t xml:space="preserve">440232********0010  </t>
  </si>
  <si>
    <t xml:space="preserve">乳源瑶族自治县民涛粮油店</t>
  </si>
  <si>
    <t xml:space="preserve">陈海林</t>
  </si>
  <si>
    <t xml:space="preserve">440232********2055  </t>
  </si>
  <si>
    <t xml:space="preserve">乳源瑶族自治县蜜宝母婴用品坊                                                    </t>
  </si>
  <si>
    <t xml:space="preserve">180389********</t>
  </si>
  <si>
    <t xml:space="preserve">钟翠萍</t>
  </si>
  <si>
    <t xml:space="preserve">440232********2023  </t>
  </si>
  <si>
    <t xml:space="preserve">乳源瑶族自治县毛毛米喆商品精品店                                                </t>
  </si>
  <si>
    <t xml:space="preserve">153030********</t>
  </si>
  <si>
    <t xml:space="preserve">邓万通</t>
  </si>
  <si>
    <t xml:space="preserve">440232********0014  </t>
  </si>
  <si>
    <t xml:space="preserve">乳源瑶族自治县百城酒业店</t>
  </si>
  <si>
    <t xml:space="preserve">189278********</t>
  </si>
  <si>
    <t xml:space="preserve">黄艺</t>
  </si>
  <si>
    <t xml:space="preserve">乳源瑶族自治县环洋四海美食店</t>
  </si>
  <si>
    <t xml:space="preserve">187193********</t>
  </si>
  <si>
    <t xml:space="preserve">黄龙娇</t>
  </si>
  <si>
    <t xml:space="preserve">440232********6425</t>
  </si>
  <si>
    <t xml:space="preserve">盘家欢</t>
  </si>
  <si>
    <t xml:space="preserve">乳源瑶族自治县曼巴体育俱乐部</t>
  </si>
  <si>
    <t xml:space="preserve">其他</t>
  </si>
  <si>
    <t xml:space="preserve">欧阳高生</t>
  </si>
  <si>
    <t xml:space="preserve">乳源瑶族自治县新福临钢材店</t>
  </si>
  <si>
    <t xml:space="preserve">失业人员</t>
  </si>
  <si>
    <t xml:space="preserve">李丽 </t>
  </si>
  <si>
    <t xml:space="preserve">朱晓清</t>
  </si>
  <si>
    <t xml:space="preserve">乳源瑶族自治县品优便利店</t>
  </si>
  <si>
    <t xml:space="preserve">退伍军人创业</t>
  </si>
  <si>
    <t xml:space="preserve">居民服务业</t>
  </si>
  <si>
    <t xml:space="preserve">乳源瑶族自治县毛毛米喆尚品精品店                                                </t>
  </si>
  <si>
    <t xml:space="preserve">陈顺妹</t>
  </si>
  <si>
    <t xml:space="preserve">乳源瑶族自治县陈家饭店</t>
  </si>
  <si>
    <t xml:space="preserve">王超</t>
  </si>
  <si>
    <t xml:space="preserve">乳源瑶族自治县万鼎早餐店</t>
  </si>
  <si>
    <t xml:space="preserve">谢威</t>
  </si>
  <si>
    <t xml:space="preserve">乳源瑶族自治县千里香农庄</t>
  </si>
  <si>
    <t xml:space="preserve">陈旭</t>
  </si>
  <si>
    <t xml:space="preserve">乳源瑶族自治县云门福工艺馆</t>
  </si>
  <si>
    <t xml:space="preserve">李亚娣</t>
  </si>
  <si>
    <t xml:space="preserve">乳源瑶族自治县十尚美内衣店</t>
  </si>
  <si>
    <t xml:space="preserve">内衣销售</t>
  </si>
  <si>
    <t xml:space="preserve">吴门娣</t>
  </si>
  <si>
    <t xml:space="preserve">乳源瑶族自治县静轩农业有限公司                                                  </t>
  </si>
  <si>
    <t xml:space="preserve">林木育种和育苗</t>
  </si>
  <si>
    <t xml:space="preserve">谢梅英</t>
  </si>
  <si>
    <t xml:space="preserve">乳源瑶族自治县玥宇酒庄                                                          </t>
  </si>
  <si>
    <t xml:space="preserve">零售</t>
  </si>
  <si>
    <t xml:space="preserve">杨俊峰</t>
  </si>
  <si>
    <t xml:space="preserve">乳源瑶族自治县丰园家庭农场                                                      </t>
  </si>
  <si>
    <t xml:space="preserve">农场</t>
  </si>
  <si>
    <t xml:space="preserve">冯威</t>
  </si>
  <si>
    <t xml:space="preserve">乳源瑶族自治县福威农家菜馆                                                      </t>
  </si>
  <si>
    <t xml:space="preserve">文驰</t>
  </si>
  <si>
    <t xml:space="preserve">乳源瑶族自治县正气农庄                                                          </t>
  </si>
  <si>
    <t xml:space="preserve">服务；中餐类制售</t>
  </si>
  <si>
    <t xml:space="preserve">黄章明</t>
  </si>
  <si>
    <t xml:space="preserve">乳源瑶族自治县好兄弟美食园                                                      </t>
  </si>
  <si>
    <t xml:space="preserve">李路光</t>
  </si>
  <si>
    <t xml:space="preserve">乳源瑶族自治县希望家庭农场                                                      </t>
  </si>
  <si>
    <t xml:space="preserve">种植及销售</t>
  </si>
  <si>
    <t xml:space="preserve">李应辉</t>
  </si>
  <si>
    <t xml:space="preserve">韶关市乳源青藤养殖有限公司                                                      </t>
  </si>
  <si>
    <t xml:space="preserve">陈韬华</t>
  </si>
  <si>
    <t xml:space="preserve">乳源瑶族自治县韬华摩托车行                                                      </t>
  </si>
  <si>
    <t xml:space="preserve">资金周转</t>
  </si>
  <si>
    <t xml:space="preserve">黎星华</t>
  </si>
  <si>
    <t xml:space="preserve">乳源瑶族自治县旺顺商行                                                          </t>
  </si>
  <si>
    <t xml:space="preserve">甘超锋</t>
  </si>
  <si>
    <t xml:space="preserve">乳源瑶族自治县天天购商行                                                        </t>
  </si>
  <si>
    <t xml:space="preserve">许宽雄</t>
  </si>
  <si>
    <t xml:space="preserve">乳源瑶族自治县驿味轩饭店                                                        </t>
  </si>
  <si>
    <t xml:space="preserve">侯天友</t>
  </si>
  <si>
    <t xml:space="preserve">乳源瑶族自治县友全酒店                                                          </t>
  </si>
  <si>
    <t xml:space="preserve">姚欢</t>
  </si>
  <si>
    <t xml:space="preserve">乳源瑶族自治县小可爱童装馆                                                      </t>
  </si>
  <si>
    <t xml:space="preserve">郑家熙</t>
  </si>
  <si>
    <t xml:space="preserve">乳源瑶族自治县千顺酒业                                                          </t>
  </si>
  <si>
    <t xml:space="preserve">经营健身馆</t>
  </si>
  <si>
    <t xml:space="preserve">王秀娇</t>
  </si>
  <si>
    <t xml:space="preserve">乳源瑶族自治县百姓民宿                                                          </t>
  </si>
  <si>
    <t xml:space="preserve">骆丽琴</t>
  </si>
  <si>
    <t xml:space="preserve">乳源瑶族自治县骆记餐厅                                                          </t>
  </si>
  <si>
    <t xml:space="preserve">徐上新</t>
  </si>
  <si>
    <t xml:space="preserve">乳源瑶族自治县金新农贸批发部                                                    </t>
  </si>
  <si>
    <t xml:space="preserve">欧志仁</t>
  </si>
  <si>
    <t xml:space="preserve">乳源瑶族自治县云来客栈</t>
  </si>
  <si>
    <t xml:space="preserve">王超 </t>
  </si>
  <si>
    <t xml:space="preserve">谢百兴</t>
  </si>
  <si>
    <t xml:space="preserve">乳源瑶族自治县鼎丰家庭农场</t>
  </si>
  <si>
    <t xml:space="preserve">家禽饲养、水产养殖</t>
  </si>
</sst>
</file>

<file path=xl/styles.xml><?xml version="1.0" encoding="utf-8"?>
<styleSheet xmlns="http://schemas.openxmlformats.org/spreadsheetml/2006/main">
  <numFmts count="3">
    <numFmt numFmtId="164" formatCode="General"/>
    <numFmt numFmtId="165" formatCode="[$-409]m/d/yyyy"/>
    <numFmt numFmtId="166" formatCode="0_ "/>
  </numFmts>
  <fonts count="2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sz val="22"/>
      <name val="Noto Sans"/>
      <family val="2"/>
    </font>
    <font>
      <sz val="14"/>
      <name val="Noto Sans"/>
      <family val="2"/>
    </font>
    <font>
      <sz val="12"/>
      <name val="Noto Sans"/>
      <family val="2"/>
    </font>
    <font>
      <sz val="14"/>
      <name val="仿宋_GB2312"/>
      <family val="3"/>
      <charset val="134"/>
    </font>
    <font>
      <sz val="10"/>
      <name val="仿宋_GB2312"/>
      <family val="3"/>
      <charset val="134"/>
    </font>
    <font>
      <sz val="11"/>
      <name val="宋体"/>
      <family val="0"/>
      <charset val="134"/>
    </font>
    <font>
      <sz val="20"/>
      <name val="Noto Sans"/>
      <family val="2"/>
    </font>
    <font>
      <sz val="11"/>
      <name val="Noto Sans"/>
      <family val="2"/>
    </font>
    <font>
      <sz val="11"/>
      <color rgb="FF000000"/>
      <name val="Noto Sans"/>
      <family val="2"/>
    </font>
    <font>
      <sz val="11"/>
      <color rgb="FF000000"/>
      <name val="仿宋_GB2312"/>
      <family val="3"/>
      <charset val="134"/>
    </font>
    <font>
      <sz val="12"/>
      <name val="仿宋_GB2312"/>
      <family val="3"/>
      <charset val="134"/>
    </font>
    <font>
      <sz val="12"/>
      <name val="仿宋"/>
      <family val="3"/>
      <charset val="134"/>
    </font>
    <font>
      <sz val="9"/>
      <color rgb="FF000000"/>
      <name val="宋体"/>
      <family val="0"/>
      <charset val="134"/>
    </font>
    <font>
      <sz val="12"/>
      <color rgb="FF000000"/>
      <name val="宋体"/>
      <family val="0"/>
      <charset val="134"/>
    </font>
    <font>
      <sz val="9"/>
      <name val="Noto Sans"/>
      <family val="2"/>
    </font>
    <font>
      <sz val="9"/>
      <name val="仿宋_GB2312"/>
      <family val="3"/>
      <charset val="134"/>
    </font>
    <font>
      <sz val="10"/>
      <name val="Noto Sans"/>
      <family val="2"/>
    </font>
    <font>
      <sz val="10"/>
      <name val="宋体"/>
      <family val="0"/>
      <charset val="134"/>
    </font>
    <font>
      <sz val="8"/>
      <name val="宋体"/>
      <family val="0"/>
      <charset val="134"/>
    </font>
    <font>
      <sz val="8"/>
      <name val="Noto Sans"/>
      <family val="2"/>
    </font>
    <font>
      <sz val="8"/>
      <name val="仿宋_GB2312"/>
      <family val="3"/>
      <charset val="134"/>
    </font>
    <font>
      <b val="true"/>
      <sz val="10"/>
      <name val="Noto Sans"/>
      <family val="2"/>
    </font>
    <font>
      <b val="true"/>
      <sz val="1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0" fillId="0" borderId="1" xfId="22"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2" fillId="0" borderId="1" xfId="22" applyFont="true" applyBorder="true" applyAlignment="true" applyProtection="tru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6" xfId="21"/>
    <cellStyle name="常规_Sheet1_Sheet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8" activeCellId="0" sqref="G8"/>
    </sheetView>
  </sheetViews>
  <sheetFormatPr defaultColWidth="8.99609375" defaultRowHeight="14.25" zeroHeight="false" outlineLevelRow="0" outlineLevelCol="0"/>
  <cols>
    <col collapsed="false" customWidth="true" hidden="false" outlineLevel="0" max="1" min="1" style="1" width="7.37"/>
    <col collapsed="false" customWidth="true" hidden="false" outlineLevel="0" max="2" min="2" style="1" width="21.12"/>
    <col collapsed="false" customWidth="true" hidden="false" outlineLevel="0" max="3" min="3" style="1" width="18.5"/>
    <col collapsed="false" customWidth="true" hidden="false" outlineLevel="0" max="4" min="4" style="1" width="21.12"/>
    <col collapsed="false" customWidth="true" hidden="false" outlineLevel="0" max="5" min="5" style="1" width="11.12"/>
    <col collapsed="false" customWidth="true" hidden="false" outlineLevel="0" max="6" min="6" style="1" width="10.37"/>
    <col collapsed="false" customWidth="false" hidden="false" outlineLevel="0" max="257" min="7" style="1" width="8.99"/>
  </cols>
  <sheetData>
    <row r="1" s="3" customFormat="true" ht="27" hidden="false" customHeight="false" outlineLevel="0" collapsed="false">
      <c r="A1" s="2" t="s">
        <v>0</v>
      </c>
      <c r="B1" s="2"/>
      <c r="C1" s="2"/>
      <c r="D1" s="2"/>
      <c r="E1" s="2"/>
    </row>
    <row r="2" s="3" customFormat="true" ht="26" hidden="false" customHeight="true" outlineLevel="0" collapsed="false">
      <c r="A2" s="4" t="s">
        <v>1</v>
      </c>
      <c r="B2" s="5" t="s">
        <v>2</v>
      </c>
      <c r="C2" s="5" t="s">
        <v>3</v>
      </c>
      <c r="D2" s="4" t="s">
        <v>4</v>
      </c>
      <c r="E2" s="6" t="s">
        <v>5</v>
      </c>
    </row>
    <row r="3" s="8" customFormat="true" ht="52" hidden="false" customHeight="true" outlineLevel="0" collapsed="false">
      <c r="A3" s="7" t="n">
        <v>1</v>
      </c>
      <c r="B3" s="5" t="s">
        <v>6</v>
      </c>
      <c r="C3" s="5" t="n">
        <v>34</v>
      </c>
      <c r="D3" s="5" t="n">
        <v>88000</v>
      </c>
      <c r="E3" s="5"/>
    </row>
    <row r="4" s="8" customFormat="true" ht="52" hidden="false" customHeight="true" outlineLevel="0" collapsed="false">
      <c r="A4" s="5" t="n">
        <v>2</v>
      </c>
      <c r="B4" s="5" t="s">
        <v>7</v>
      </c>
      <c r="C4" s="5" t="n">
        <v>160</v>
      </c>
      <c r="D4" s="5" t="n">
        <v>335260</v>
      </c>
      <c r="E4" s="5"/>
    </row>
    <row r="5" s="8" customFormat="true" ht="52" hidden="false" customHeight="true" outlineLevel="0" collapsed="false">
      <c r="A5" s="5" t="n">
        <v>3</v>
      </c>
      <c r="B5" s="5" t="s">
        <v>8</v>
      </c>
      <c r="C5" s="5" t="n">
        <v>5</v>
      </c>
      <c r="D5" s="5" t="n">
        <v>45160</v>
      </c>
      <c r="E5" s="5"/>
    </row>
    <row r="6" s="8" customFormat="true" ht="40" hidden="false" customHeight="true" outlineLevel="0" collapsed="false">
      <c r="A6" s="5" t="n">
        <v>1</v>
      </c>
      <c r="B6" s="5" t="s">
        <v>9</v>
      </c>
      <c r="C6" s="5" t="n">
        <v>6</v>
      </c>
      <c r="D6" s="5" t="n">
        <v>60000</v>
      </c>
      <c r="E6" s="5"/>
    </row>
    <row r="7" s="8" customFormat="true" ht="40" hidden="false" customHeight="true" outlineLevel="0" collapsed="false">
      <c r="A7" s="5" t="n">
        <v>2</v>
      </c>
      <c r="B7" s="5" t="s">
        <v>10</v>
      </c>
      <c r="C7" s="5" t="n">
        <v>2</v>
      </c>
      <c r="D7" s="5" t="n">
        <v>8000</v>
      </c>
      <c r="E7" s="5"/>
    </row>
    <row r="8" s="8" customFormat="true" ht="40" hidden="false" customHeight="true" outlineLevel="0" collapsed="false">
      <c r="A8" s="5" t="n">
        <v>3</v>
      </c>
      <c r="B8" s="5" t="s">
        <v>11</v>
      </c>
      <c r="C8" s="5" t="n">
        <v>31</v>
      </c>
      <c r="D8" s="5" t="n">
        <v>155000</v>
      </c>
      <c r="E8" s="5"/>
    </row>
    <row r="9" s="8" customFormat="true" ht="40" hidden="false" customHeight="true" outlineLevel="0" collapsed="false">
      <c r="A9" s="5" t="n">
        <v>4</v>
      </c>
      <c r="B9" s="5" t="s">
        <v>12</v>
      </c>
      <c r="C9" s="5" t="n">
        <v>124</v>
      </c>
      <c r="D9" s="5" t="n">
        <v>238487.5</v>
      </c>
      <c r="E9" s="5"/>
    </row>
    <row r="10" s="8" customFormat="true" ht="40" hidden="false" customHeight="true" outlineLevel="0" collapsed="false">
      <c r="A10" s="5" t="n">
        <v>5</v>
      </c>
      <c r="B10" s="5" t="s">
        <v>13</v>
      </c>
      <c r="C10" s="5" t="n">
        <v>13</v>
      </c>
      <c r="D10" s="5" t="n">
        <v>12603.47</v>
      </c>
      <c r="E10" s="5"/>
    </row>
    <row r="11" s="8" customFormat="true" ht="40" hidden="false" customHeight="true" outlineLevel="0" collapsed="false">
      <c r="A11" s="5" t="n">
        <v>6</v>
      </c>
      <c r="B11" s="5" t="s">
        <v>14</v>
      </c>
      <c r="C11" s="5" t="n">
        <v>2</v>
      </c>
      <c r="D11" s="5" t="n">
        <v>2000</v>
      </c>
      <c r="E11" s="5"/>
    </row>
    <row r="12" s="8" customFormat="true" ht="40" hidden="false" customHeight="true" outlineLevel="0" collapsed="false">
      <c r="A12" s="5" t="n">
        <v>7</v>
      </c>
      <c r="B12" s="5" t="s">
        <v>15</v>
      </c>
      <c r="C12" s="5" t="n">
        <v>9</v>
      </c>
      <c r="D12" s="5" t="n">
        <v>21870</v>
      </c>
      <c r="E12" s="5"/>
    </row>
    <row r="13" s="8" customFormat="true" ht="52" hidden="false" customHeight="true" outlineLevel="0" collapsed="false">
      <c r="A13" s="9" t="n">
        <v>8</v>
      </c>
      <c r="B13" s="5" t="s">
        <v>16</v>
      </c>
      <c r="C13" s="5" t="n">
        <v>120</v>
      </c>
      <c r="D13" s="5" t="n">
        <v>1075868.41</v>
      </c>
      <c r="E13" s="10"/>
    </row>
    <row r="14" s="3" customFormat="true" ht="33" hidden="false" customHeight="true" outlineLevel="0" collapsed="false">
      <c r="A14" s="5" t="s">
        <v>17</v>
      </c>
      <c r="B14" s="5"/>
      <c r="C14" s="5" t="n">
        <f aca="false">SUM(C3:C13)</f>
        <v>506</v>
      </c>
      <c r="D14" s="5" t="n">
        <f aca="false">SUM(D3:D13)</f>
        <v>2042249.38</v>
      </c>
      <c r="E14" s="5"/>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8.99609375" defaultRowHeight="14.25" zeroHeight="false" outlineLevelRow="0" outlineLevelCol="0"/>
  <cols>
    <col collapsed="false" customWidth="false" hidden="false" outlineLevel="0" max="257" min="1" style="1" width="8.99"/>
  </cols>
  <sheetData>
    <row r="1" s="41" customFormat="true" ht="25.5" hidden="false" customHeight="true" outlineLevel="0" collapsed="false">
      <c r="A1" s="12" t="s">
        <v>18</v>
      </c>
      <c r="B1" s="12"/>
      <c r="C1" s="12"/>
      <c r="D1" s="12"/>
      <c r="E1" s="12"/>
      <c r="F1" s="12"/>
      <c r="G1" s="12"/>
      <c r="H1" s="12"/>
      <c r="I1" s="12"/>
      <c r="J1" s="12"/>
      <c r="K1" s="12"/>
      <c r="L1" s="12"/>
      <c r="M1" s="12"/>
      <c r="N1" s="12"/>
    </row>
    <row r="2" s="41" customFormat="true" ht="54" hidden="false" customHeight="true" outlineLevel="0" collapsed="false">
      <c r="A2" s="6" t="s">
        <v>1</v>
      </c>
      <c r="B2" s="6" t="s">
        <v>19</v>
      </c>
      <c r="C2" s="6" t="s">
        <v>20</v>
      </c>
      <c r="D2" s="6" t="s">
        <v>21</v>
      </c>
      <c r="E2" s="14" t="s">
        <v>244</v>
      </c>
      <c r="F2" s="6" t="s">
        <v>245</v>
      </c>
      <c r="G2" s="6" t="s">
        <v>24</v>
      </c>
      <c r="H2" s="6" t="s">
        <v>3</v>
      </c>
      <c r="I2" s="6" t="s">
        <v>246</v>
      </c>
      <c r="J2" s="6" t="s">
        <v>25</v>
      </c>
      <c r="K2" s="6" t="s">
        <v>26</v>
      </c>
      <c r="L2" s="6" t="s">
        <v>27</v>
      </c>
      <c r="M2" s="6" t="s">
        <v>28</v>
      </c>
      <c r="N2" s="6" t="s">
        <v>5</v>
      </c>
    </row>
    <row r="3" s="1" customFormat="true" ht="85.5" hidden="false" customHeight="false" outlineLevel="0" collapsed="false">
      <c r="A3" s="6" t="n">
        <v>1</v>
      </c>
      <c r="B3" s="6" t="s">
        <v>14</v>
      </c>
      <c r="C3" s="6" t="s">
        <v>830</v>
      </c>
      <c r="D3" s="6" t="s">
        <v>30</v>
      </c>
      <c r="E3" s="6" t="s">
        <v>831</v>
      </c>
      <c r="F3" s="32" t="s">
        <v>832</v>
      </c>
      <c r="G3" s="32" t="s">
        <v>66</v>
      </c>
      <c r="H3" s="6" t="n">
        <v>1</v>
      </c>
      <c r="I3" s="6" t="s">
        <v>831</v>
      </c>
      <c r="J3" s="32" t="s">
        <v>833</v>
      </c>
      <c r="K3" s="6" t="s">
        <v>834</v>
      </c>
      <c r="L3" s="6" t="n">
        <v>1000</v>
      </c>
      <c r="M3" s="6" t="s">
        <v>835</v>
      </c>
      <c r="N3" s="6" t="s">
        <v>836</v>
      </c>
    </row>
    <row r="4" s="1" customFormat="true" ht="85.5" hidden="false" customHeight="false" outlineLevel="0" collapsed="false">
      <c r="A4" s="6" t="n">
        <v>2</v>
      </c>
      <c r="B4" s="6" t="s">
        <v>14</v>
      </c>
      <c r="C4" s="6" t="s">
        <v>830</v>
      </c>
      <c r="D4" s="6" t="s">
        <v>30</v>
      </c>
      <c r="E4" s="6" t="s">
        <v>837</v>
      </c>
      <c r="F4" s="32" t="s">
        <v>838</v>
      </c>
      <c r="G4" s="32" t="s">
        <v>66</v>
      </c>
      <c r="H4" s="6" t="n">
        <v>1</v>
      </c>
      <c r="I4" s="6" t="s">
        <v>837</v>
      </c>
      <c r="J4" s="32" t="s">
        <v>839</v>
      </c>
      <c r="K4" s="6" t="s">
        <v>834</v>
      </c>
      <c r="L4" s="6" t="n">
        <v>1000</v>
      </c>
      <c r="M4" s="6" t="s">
        <v>835</v>
      </c>
      <c r="N4" s="6" t="s">
        <v>840</v>
      </c>
    </row>
    <row r="5" customFormat="false" ht="14.25" hidden="false" customHeight="false" outlineLevel="0" collapsed="false">
      <c r="A5" s="6" t="s">
        <v>17</v>
      </c>
      <c r="B5" s="6"/>
      <c r="C5" s="6"/>
      <c r="D5" s="6"/>
      <c r="E5" s="6"/>
      <c r="F5" s="6"/>
      <c r="G5" s="6"/>
      <c r="H5" s="6" t="n">
        <f aca="false">SUM(H3:H4)</f>
        <v>2</v>
      </c>
      <c r="I5" s="6"/>
      <c r="J5" s="6"/>
      <c r="K5" s="6"/>
      <c r="L5" s="6" t="n">
        <f aca="false">SUM(L3:L4)</f>
        <v>2000</v>
      </c>
      <c r="M5" s="6"/>
      <c r="N5" s="6"/>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A6" activeCellId="0" sqref="A1:IV65536"/>
    </sheetView>
  </sheetViews>
  <sheetFormatPr defaultColWidth="9.1171875" defaultRowHeight="14.25" zeroHeight="false" outlineLevelRow="0" outlineLevelCol="0"/>
  <cols>
    <col collapsed="false" customWidth="true" hidden="false" outlineLevel="0" max="1" min="1" style="1" width="5.36"/>
    <col collapsed="false" customWidth="true" hidden="false" outlineLevel="0" max="2" min="2" style="1" width="8.62"/>
    <col collapsed="false" customWidth="true" hidden="false" outlineLevel="0" max="3" min="3" style="54" width="32.87"/>
    <col collapsed="false" customWidth="true" hidden="false" outlineLevel="0" max="4" min="4" style="1" width="8.62"/>
    <col collapsed="false" customWidth="true" hidden="false" outlineLevel="0" max="5" min="5" style="1" width="7.37"/>
    <col collapsed="false" customWidth="true" hidden="false" outlineLevel="0" max="7" min="6" style="1" width="8.62"/>
    <col collapsed="false" customWidth="true" hidden="false" outlineLevel="0" max="8" min="8" style="1" width="4.62"/>
    <col collapsed="false" customWidth="true" hidden="false" outlineLevel="0" max="14" min="9" style="1" width="8.62"/>
    <col collapsed="false" customWidth="false" hidden="false" outlineLevel="0" max="257" min="15" style="1" width="9.12"/>
  </cols>
  <sheetData>
    <row r="1" s="41" customFormat="true" ht="25.5" hidden="false" customHeight="true" outlineLevel="0" collapsed="false">
      <c r="A1" s="12" t="s">
        <v>18</v>
      </c>
      <c r="B1" s="12"/>
      <c r="C1" s="12"/>
      <c r="D1" s="12"/>
      <c r="E1" s="12"/>
      <c r="F1" s="12"/>
      <c r="G1" s="12"/>
      <c r="H1" s="12"/>
      <c r="I1" s="12"/>
      <c r="J1" s="12"/>
      <c r="K1" s="12"/>
      <c r="L1" s="12"/>
      <c r="M1" s="12"/>
      <c r="N1" s="12"/>
    </row>
    <row r="2" s="41" customFormat="true" ht="54" hidden="false" customHeight="true" outlineLevel="0" collapsed="false">
      <c r="A2" s="6" t="s">
        <v>1</v>
      </c>
      <c r="B2" s="6" t="s">
        <v>19</v>
      </c>
      <c r="C2" s="6" t="s">
        <v>20</v>
      </c>
      <c r="D2" s="6" t="s">
        <v>21</v>
      </c>
      <c r="E2" s="14" t="s">
        <v>244</v>
      </c>
      <c r="F2" s="6" t="s">
        <v>245</v>
      </c>
      <c r="G2" s="6" t="s">
        <v>24</v>
      </c>
      <c r="H2" s="6" t="s">
        <v>3</v>
      </c>
      <c r="I2" s="6" t="s">
        <v>246</v>
      </c>
      <c r="J2" s="6" t="s">
        <v>25</v>
      </c>
      <c r="K2" s="6" t="s">
        <v>26</v>
      </c>
      <c r="L2" s="6" t="s">
        <v>27</v>
      </c>
      <c r="M2" s="6" t="s">
        <v>28</v>
      </c>
      <c r="N2" s="6" t="s">
        <v>5</v>
      </c>
    </row>
    <row r="3" s="41" customFormat="true" ht="58" hidden="false" customHeight="true" outlineLevel="0" collapsed="false">
      <c r="A3" s="6" t="n">
        <v>1</v>
      </c>
      <c r="B3" s="6" t="s">
        <v>15</v>
      </c>
      <c r="C3" s="30" t="s">
        <v>841</v>
      </c>
      <c r="D3" s="6" t="s">
        <v>46</v>
      </c>
      <c r="E3" s="6" t="s">
        <v>842</v>
      </c>
      <c r="F3" s="32" t="s">
        <v>843</v>
      </c>
      <c r="G3" s="32" t="s">
        <v>222</v>
      </c>
      <c r="H3" s="6" t="n">
        <v>1</v>
      </c>
      <c r="I3" s="6" t="s">
        <v>842</v>
      </c>
      <c r="J3" s="32" t="s">
        <v>844</v>
      </c>
      <c r="K3" s="6" t="s">
        <v>845</v>
      </c>
      <c r="L3" s="6" t="n">
        <v>2430</v>
      </c>
      <c r="M3" s="6" t="s">
        <v>846</v>
      </c>
      <c r="N3" s="6" t="s">
        <v>847</v>
      </c>
    </row>
    <row r="4" s="1" customFormat="true" ht="58" hidden="false" customHeight="true" outlineLevel="0" collapsed="false">
      <c r="A4" s="6" t="n">
        <v>2</v>
      </c>
      <c r="B4" s="6" t="s">
        <v>15</v>
      </c>
      <c r="C4" s="30" t="s">
        <v>841</v>
      </c>
      <c r="D4" s="6" t="s">
        <v>46</v>
      </c>
      <c r="E4" s="6" t="s">
        <v>848</v>
      </c>
      <c r="F4" s="32" t="s">
        <v>849</v>
      </c>
      <c r="G4" s="32" t="s">
        <v>222</v>
      </c>
      <c r="H4" s="6" t="n">
        <v>1</v>
      </c>
      <c r="I4" s="6" t="s">
        <v>848</v>
      </c>
      <c r="J4" s="32" t="s">
        <v>850</v>
      </c>
      <c r="K4" s="6" t="s">
        <v>851</v>
      </c>
      <c r="L4" s="6" t="n">
        <v>2430</v>
      </c>
      <c r="M4" s="6" t="s">
        <v>846</v>
      </c>
      <c r="N4" s="6" t="s">
        <v>847</v>
      </c>
    </row>
    <row r="5" s="1" customFormat="true" ht="58" hidden="false" customHeight="true" outlineLevel="0" collapsed="false">
      <c r="A5" s="6" t="n">
        <v>3</v>
      </c>
      <c r="B5" s="6" t="s">
        <v>15</v>
      </c>
      <c r="C5" s="30" t="s">
        <v>841</v>
      </c>
      <c r="D5" s="6" t="s">
        <v>30</v>
      </c>
      <c r="E5" s="6" t="s">
        <v>852</v>
      </c>
      <c r="F5" s="32" t="s">
        <v>853</v>
      </c>
      <c r="G5" s="32" t="s">
        <v>222</v>
      </c>
      <c r="H5" s="6" t="n">
        <v>1</v>
      </c>
      <c r="I5" s="6" t="s">
        <v>852</v>
      </c>
      <c r="J5" s="32" t="s">
        <v>854</v>
      </c>
      <c r="K5" s="6" t="s">
        <v>251</v>
      </c>
      <c r="L5" s="6" t="n">
        <v>2430</v>
      </c>
      <c r="M5" s="6" t="s">
        <v>846</v>
      </c>
      <c r="N5" s="6" t="s">
        <v>847</v>
      </c>
    </row>
    <row r="6" s="1" customFormat="true" ht="58" hidden="false" customHeight="true" outlineLevel="0" collapsed="false">
      <c r="A6" s="6" t="n">
        <v>4</v>
      </c>
      <c r="B6" s="6" t="s">
        <v>15</v>
      </c>
      <c r="C6" s="30" t="s">
        <v>841</v>
      </c>
      <c r="D6" s="6" t="s">
        <v>30</v>
      </c>
      <c r="E6" s="6" t="s">
        <v>855</v>
      </c>
      <c r="F6" s="32" t="s">
        <v>856</v>
      </c>
      <c r="G6" s="32" t="s">
        <v>222</v>
      </c>
      <c r="H6" s="6" t="n">
        <v>1</v>
      </c>
      <c r="I6" s="6" t="s">
        <v>855</v>
      </c>
      <c r="J6" s="32" t="s">
        <v>857</v>
      </c>
      <c r="K6" s="6" t="s">
        <v>251</v>
      </c>
      <c r="L6" s="6" t="n">
        <v>2430</v>
      </c>
      <c r="M6" s="6" t="s">
        <v>846</v>
      </c>
      <c r="N6" s="6" t="s">
        <v>847</v>
      </c>
    </row>
    <row r="7" s="1" customFormat="true" ht="58" hidden="false" customHeight="true" outlineLevel="0" collapsed="false">
      <c r="A7" s="6" t="n">
        <v>5</v>
      </c>
      <c r="B7" s="6" t="s">
        <v>15</v>
      </c>
      <c r="C7" s="30" t="s">
        <v>841</v>
      </c>
      <c r="D7" s="6" t="s">
        <v>858</v>
      </c>
      <c r="E7" s="6" t="s">
        <v>859</v>
      </c>
      <c r="F7" s="32" t="s">
        <v>860</v>
      </c>
      <c r="G7" s="32" t="s">
        <v>222</v>
      </c>
      <c r="H7" s="6" t="n">
        <v>1</v>
      </c>
      <c r="I7" s="6" t="s">
        <v>859</v>
      </c>
      <c r="J7" s="32" t="s">
        <v>861</v>
      </c>
      <c r="K7" s="6" t="s">
        <v>862</v>
      </c>
      <c r="L7" s="6" t="n">
        <v>2430</v>
      </c>
      <c r="M7" s="6" t="s">
        <v>846</v>
      </c>
      <c r="N7" s="6" t="s">
        <v>847</v>
      </c>
    </row>
    <row r="8" s="1" customFormat="true" ht="58" hidden="false" customHeight="true" outlineLevel="0" collapsed="false">
      <c r="A8" s="6" t="n">
        <v>6</v>
      </c>
      <c r="B8" s="6" t="s">
        <v>15</v>
      </c>
      <c r="C8" s="30" t="s">
        <v>841</v>
      </c>
      <c r="D8" s="6" t="s">
        <v>128</v>
      </c>
      <c r="E8" s="6" t="s">
        <v>863</v>
      </c>
      <c r="F8" s="32" t="s">
        <v>517</v>
      </c>
      <c r="G8" s="32" t="s">
        <v>222</v>
      </c>
      <c r="H8" s="6" t="n">
        <v>1</v>
      </c>
      <c r="I8" s="6" t="s">
        <v>863</v>
      </c>
      <c r="J8" s="32" t="s">
        <v>864</v>
      </c>
      <c r="K8" s="6" t="s">
        <v>251</v>
      </c>
      <c r="L8" s="6" t="n">
        <v>2430</v>
      </c>
      <c r="M8" s="6" t="s">
        <v>846</v>
      </c>
      <c r="N8" s="6" t="s">
        <v>847</v>
      </c>
    </row>
    <row r="9" s="1" customFormat="true" ht="58" hidden="false" customHeight="true" outlineLevel="0" collapsed="false">
      <c r="A9" s="6" t="n">
        <v>7</v>
      </c>
      <c r="B9" s="6" t="s">
        <v>15</v>
      </c>
      <c r="C9" s="30" t="s">
        <v>841</v>
      </c>
      <c r="D9" s="6" t="s">
        <v>350</v>
      </c>
      <c r="E9" s="6" t="s">
        <v>865</v>
      </c>
      <c r="F9" s="32" t="s">
        <v>866</v>
      </c>
      <c r="G9" s="32" t="s">
        <v>222</v>
      </c>
      <c r="H9" s="6" t="n">
        <v>1</v>
      </c>
      <c r="I9" s="6" t="s">
        <v>865</v>
      </c>
      <c r="J9" s="32" t="s">
        <v>867</v>
      </c>
      <c r="K9" s="6" t="s">
        <v>251</v>
      </c>
      <c r="L9" s="6" t="n">
        <v>2430</v>
      </c>
      <c r="M9" s="6" t="s">
        <v>846</v>
      </c>
      <c r="N9" s="6" t="s">
        <v>847</v>
      </c>
    </row>
    <row r="10" s="1" customFormat="true" ht="58" hidden="false" customHeight="true" outlineLevel="0" collapsed="false">
      <c r="A10" s="6" t="n">
        <v>8</v>
      </c>
      <c r="B10" s="6" t="s">
        <v>15</v>
      </c>
      <c r="C10" s="30" t="s">
        <v>841</v>
      </c>
      <c r="D10" s="6" t="s">
        <v>350</v>
      </c>
      <c r="E10" s="6" t="s">
        <v>868</v>
      </c>
      <c r="F10" s="32" t="s">
        <v>869</v>
      </c>
      <c r="G10" s="32" t="s">
        <v>222</v>
      </c>
      <c r="H10" s="6" t="n">
        <v>1</v>
      </c>
      <c r="I10" s="6" t="s">
        <v>868</v>
      </c>
      <c r="J10" s="32" t="s">
        <v>870</v>
      </c>
      <c r="K10" s="6" t="s">
        <v>251</v>
      </c>
      <c r="L10" s="6" t="n">
        <v>2430</v>
      </c>
      <c r="M10" s="6" t="s">
        <v>846</v>
      </c>
      <c r="N10" s="6" t="s">
        <v>847</v>
      </c>
    </row>
    <row r="11" s="1" customFormat="true" ht="58" hidden="false" customHeight="true" outlineLevel="0" collapsed="false">
      <c r="A11" s="6" t="n">
        <v>9</v>
      </c>
      <c r="B11" s="6" t="s">
        <v>15</v>
      </c>
      <c r="C11" s="30" t="s">
        <v>841</v>
      </c>
      <c r="D11" s="6" t="s">
        <v>797</v>
      </c>
      <c r="E11" s="6" t="s">
        <v>871</v>
      </c>
      <c r="F11" s="32" t="s">
        <v>872</v>
      </c>
      <c r="G11" s="32" t="s">
        <v>222</v>
      </c>
      <c r="H11" s="6" t="n">
        <v>1</v>
      </c>
      <c r="I11" s="6" t="s">
        <v>871</v>
      </c>
      <c r="J11" s="32" t="s">
        <v>873</v>
      </c>
      <c r="K11" s="6" t="s">
        <v>874</v>
      </c>
      <c r="L11" s="6" t="n">
        <v>2430</v>
      </c>
      <c r="M11" s="6" t="s">
        <v>846</v>
      </c>
      <c r="N11" s="6" t="s">
        <v>847</v>
      </c>
    </row>
    <row r="12" s="52" customFormat="true" ht="14.25" hidden="false" customHeight="false" outlineLevel="0" collapsed="false">
      <c r="A12" s="6" t="s">
        <v>17</v>
      </c>
      <c r="B12" s="6"/>
      <c r="C12" s="30"/>
      <c r="D12" s="6"/>
      <c r="E12" s="6"/>
      <c r="F12" s="6"/>
      <c r="G12" s="6"/>
      <c r="H12" s="6" t="n">
        <f aca="false">SUM(H3:H11)</f>
        <v>9</v>
      </c>
      <c r="I12" s="6"/>
      <c r="J12" s="6"/>
      <c r="K12" s="6"/>
      <c r="L12" s="6" t="n">
        <f aca="false">SUM(L3:L11)</f>
        <v>21870</v>
      </c>
      <c r="M12" s="6"/>
      <c r="N12" s="6"/>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99609375" defaultRowHeight="14.25" zeroHeight="false" outlineLevelRow="0" outlineLevelCol="0"/>
  <cols>
    <col collapsed="false" customWidth="true" hidden="false" outlineLevel="0" max="1" min="1" style="0" width="4.37"/>
    <col collapsed="false" customWidth="false" hidden="false" outlineLevel="0" max="5" min="5" style="55" width="8.99"/>
    <col collapsed="false" customWidth="true" hidden="false" outlineLevel="0" max="22" min="22" style="0" width="10.99"/>
    <col collapsed="false" customWidth="true" hidden="false" outlineLevel="0" max="24" min="24" style="55" width="11.12"/>
    <col collapsed="false" customWidth="true" hidden="false" outlineLevel="0" max="25" min="25" style="0" width="9.36"/>
  </cols>
  <sheetData>
    <row r="1" customFormat="false" ht="14.25" hidden="false" customHeight="true" outlineLevel="0" collapsed="false">
      <c r="A1" s="56" t="s">
        <v>1</v>
      </c>
      <c r="B1" s="56" t="s">
        <v>875</v>
      </c>
      <c r="C1" s="56" t="s">
        <v>876</v>
      </c>
      <c r="D1" s="56" t="s">
        <v>877</v>
      </c>
      <c r="E1" s="56" t="s">
        <v>878</v>
      </c>
      <c r="F1" s="56" t="s">
        <v>879</v>
      </c>
      <c r="G1" s="56" t="s">
        <v>880</v>
      </c>
      <c r="H1" s="56" t="s">
        <v>881</v>
      </c>
      <c r="I1" s="56" t="s">
        <v>882</v>
      </c>
      <c r="J1" s="56" t="s">
        <v>883</v>
      </c>
      <c r="K1" s="56" t="s">
        <v>884</v>
      </c>
      <c r="L1" s="56" t="s">
        <v>885</v>
      </c>
      <c r="M1" s="56" t="s">
        <v>886</v>
      </c>
      <c r="N1" s="56" t="s">
        <v>887</v>
      </c>
      <c r="O1" s="56" t="s">
        <v>888</v>
      </c>
      <c r="P1" s="56" t="s">
        <v>889</v>
      </c>
      <c r="Q1" s="56" t="s">
        <v>890</v>
      </c>
      <c r="R1" s="56" t="s">
        <v>891</v>
      </c>
      <c r="S1" s="56" t="s">
        <v>892</v>
      </c>
      <c r="T1" s="56" t="s">
        <v>893</v>
      </c>
      <c r="U1" s="56" t="s">
        <v>894</v>
      </c>
      <c r="V1" s="56" t="s">
        <v>895</v>
      </c>
      <c r="W1" s="56" t="s">
        <v>896</v>
      </c>
      <c r="X1" s="56" t="s">
        <v>897</v>
      </c>
      <c r="Y1" s="57"/>
      <c r="Z1" s="57"/>
    </row>
    <row r="2" customFormat="false" ht="65" hidden="false" customHeight="true" outlineLevel="0" collapsed="false">
      <c r="A2" s="56"/>
      <c r="B2" s="56"/>
      <c r="C2" s="56"/>
      <c r="D2" s="56"/>
      <c r="E2" s="56"/>
      <c r="F2" s="56"/>
      <c r="G2" s="56"/>
      <c r="H2" s="56"/>
      <c r="I2" s="56"/>
      <c r="J2" s="56"/>
      <c r="K2" s="56"/>
      <c r="L2" s="56"/>
      <c r="M2" s="56"/>
      <c r="N2" s="56"/>
      <c r="O2" s="56"/>
      <c r="P2" s="56"/>
      <c r="Q2" s="56"/>
      <c r="R2" s="56"/>
      <c r="S2" s="56"/>
      <c r="T2" s="56"/>
      <c r="U2" s="56"/>
      <c r="V2" s="56"/>
      <c r="W2" s="56"/>
      <c r="X2" s="56"/>
      <c r="Y2" s="57"/>
      <c r="Z2" s="57"/>
    </row>
    <row r="3" customFormat="false" ht="72" hidden="false" customHeight="false" outlineLevel="0" collapsed="false">
      <c r="A3" s="58" t="n">
        <v>1</v>
      </c>
      <c r="B3" s="59" t="s">
        <v>64</v>
      </c>
      <c r="C3" s="10" t="s">
        <v>898</v>
      </c>
      <c r="D3" s="37" t="s">
        <v>899</v>
      </c>
      <c r="E3" s="10" t="s">
        <v>900</v>
      </c>
      <c r="F3" s="37" t="s">
        <v>901</v>
      </c>
      <c r="G3" s="37" t="s">
        <v>902</v>
      </c>
      <c r="H3" s="37" t="s">
        <v>903</v>
      </c>
      <c r="I3" s="37" t="s">
        <v>904</v>
      </c>
      <c r="J3" s="37" t="s">
        <v>905</v>
      </c>
      <c r="K3" s="10" t="n">
        <v>10</v>
      </c>
      <c r="L3" s="37" t="s">
        <v>906</v>
      </c>
      <c r="M3" s="10" t="n">
        <v>20</v>
      </c>
      <c r="N3" s="10" t="n">
        <v>43672</v>
      </c>
      <c r="O3" s="10" t="n">
        <v>44768</v>
      </c>
      <c r="P3" s="10" t="n">
        <v>10.8</v>
      </c>
      <c r="Q3" s="10" t="n">
        <v>8.39</v>
      </c>
      <c r="R3" s="10" t="n">
        <v>7.75</v>
      </c>
      <c r="S3" s="10" t="n">
        <v>92</v>
      </c>
      <c r="T3" s="37" t="s">
        <v>907</v>
      </c>
      <c r="U3" s="10" t="n">
        <v>26816.81</v>
      </c>
      <c r="V3" s="10" t="n">
        <v>2092.35</v>
      </c>
      <c r="W3" s="10" t="n">
        <v>28909.16</v>
      </c>
      <c r="X3" s="10" t="s">
        <v>908</v>
      </c>
      <c r="Y3" s="11"/>
      <c r="Z3" s="11"/>
    </row>
    <row r="4" customFormat="false" ht="72" hidden="false" customHeight="false" outlineLevel="0" collapsed="false">
      <c r="A4" s="58" t="n">
        <v>2</v>
      </c>
      <c r="B4" s="59" t="s">
        <v>64</v>
      </c>
      <c r="C4" s="10" t="s">
        <v>898</v>
      </c>
      <c r="D4" s="37" t="s">
        <v>909</v>
      </c>
      <c r="E4" s="10" t="s">
        <v>910</v>
      </c>
      <c r="F4" s="37" t="s">
        <v>911</v>
      </c>
      <c r="G4" s="37" t="s">
        <v>902</v>
      </c>
      <c r="H4" s="37" t="s">
        <v>903</v>
      </c>
      <c r="I4" s="37" t="s">
        <v>904</v>
      </c>
      <c r="J4" s="37" t="s">
        <v>905</v>
      </c>
      <c r="K4" s="10" t="n">
        <v>6</v>
      </c>
      <c r="L4" s="37" t="s">
        <v>912</v>
      </c>
      <c r="M4" s="10" t="n">
        <v>20</v>
      </c>
      <c r="N4" s="10" t="n">
        <v>43734</v>
      </c>
      <c r="O4" s="10" t="n">
        <v>44830</v>
      </c>
      <c r="P4" s="10" t="n">
        <v>10.18</v>
      </c>
      <c r="Q4" s="10" t="n">
        <v>8.22</v>
      </c>
      <c r="R4" s="10" t="n">
        <v>7.75</v>
      </c>
      <c r="S4" s="10" t="n">
        <v>92</v>
      </c>
      <c r="T4" s="37" t="s">
        <v>907</v>
      </c>
      <c r="U4" s="10" t="n">
        <v>22770.03</v>
      </c>
      <c r="V4" s="10" t="n">
        <v>1971.31</v>
      </c>
      <c r="W4" s="10" t="n">
        <v>24741.34</v>
      </c>
      <c r="X4" s="10" t="s">
        <v>913</v>
      </c>
      <c r="Y4" s="11"/>
      <c r="Z4" s="11"/>
    </row>
    <row r="5" customFormat="false" ht="72" hidden="false" customHeight="false" outlineLevel="0" collapsed="false">
      <c r="A5" s="58" t="n">
        <v>3</v>
      </c>
      <c r="B5" s="59" t="s">
        <v>64</v>
      </c>
      <c r="C5" s="10" t="s">
        <v>898</v>
      </c>
      <c r="D5" s="37" t="s">
        <v>914</v>
      </c>
      <c r="E5" s="10" t="s">
        <v>915</v>
      </c>
      <c r="F5" s="37" t="s">
        <v>916</v>
      </c>
      <c r="G5" s="37" t="s">
        <v>902</v>
      </c>
      <c r="H5" s="37" t="s">
        <v>903</v>
      </c>
      <c r="I5" s="37" t="s">
        <v>904</v>
      </c>
      <c r="J5" s="37" t="s">
        <v>905</v>
      </c>
      <c r="K5" s="10" t="n">
        <v>7</v>
      </c>
      <c r="L5" s="37" t="s">
        <v>917</v>
      </c>
      <c r="M5" s="10" t="n">
        <v>27</v>
      </c>
      <c r="N5" s="10" t="n">
        <v>43735</v>
      </c>
      <c r="O5" s="10" t="n">
        <v>44831</v>
      </c>
      <c r="P5" s="10" t="n">
        <v>16.72</v>
      </c>
      <c r="Q5" s="10" t="n">
        <v>13.5</v>
      </c>
      <c r="R5" s="10" t="n">
        <v>7.75</v>
      </c>
      <c r="S5" s="10" t="n">
        <v>92</v>
      </c>
      <c r="T5" s="37" t="s">
        <v>907</v>
      </c>
      <c r="U5" s="10" t="n">
        <v>32140.41</v>
      </c>
      <c r="V5" s="10" t="n">
        <v>3238.75</v>
      </c>
      <c r="W5" s="10" t="n">
        <v>35379.16</v>
      </c>
      <c r="X5" s="10" t="s">
        <v>918</v>
      </c>
      <c r="Y5" s="11"/>
      <c r="Z5" s="11"/>
    </row>
    <row r="6" customFormat="false" ht="72" hidden="false" customHeight="false" outlineLevel="0" collapsed="false">
      <c r="A6" s="58" t="n">
        <v>4</v>
      </c>
      <c r="B6" s="59" t="s">
        <v>64</v>
      </c>
      <c r="C6" s="10" t="s">
        <v>898</v>
      </c>
      <c r="D6" s="37" t="s">
        <v>919</v>
      </c>
      <c r="E6" s="10" t="s">
        <v>920</v>
      </c>
      <c r="F6" s="37" t="s">
        <v>921</v>
      </c>
      <c r="G6" s="37" t="s">
        <v>902</v>
      </c>
      <c r="H6" s="37" t="s">
        <v>922</v>
      </c>
      <c r="I6" s="37" t="s">
        <v>904</v>
      </c>
      <c r="J6" s="37" t="s">
        <v>923</v>
      </c>
      <c r="K6" s="10" t="n">
        <v>1</v>
      </c>
      <c r="L6" s="37" t="s">
        <v>924</v>
      </c>
      <c r="M6" s="10" t="n">
        <v>30</v>
      </c>
      <c r="N6" s="10" t="n">
        <v>43738</v>
      </c>
      <c r="O6" s="10" t="n">
        <v>44834</v>
      </c>
      <c r="P6" s="10" t="n">
        <v>20</v>
      </c>
      <c r="Q6" s="10" t="n">
        <v>10</v>
      </c>
      <c r="R6" s="10" t="n">
        <v>7.75</v>
      </c>
      <c r="S6" s="10" t="n">
        <v>92</v>
      </c>
      <c r="T6" s="37" t="s">
        <v>925</v>
      </c>
      <c r="U6" s="10" t="n">
        <v>34482.21</v>
      </c>
      <c r="V6" s="10" t="n">
        <v>3906.85</v>
      </c>
      <c r="W6" s="10" t="n">
        <v>38389.06</v>
      </c>
      <c r="X6" s="10" t="s">
        <v>926</v>
      </c>
      <c r="Y6" s="11"/>
      <c r="Z6" s="11"/>
    </row>
    <row r="7" customFormat="false" ht="72" hidden="false" customHeight="false" outlineLevel="0" collapsed="false">
      <c r="A7" s="58" t="n">
        <v>5</v>
      </c>
      <c r="B7" s="59" t="s">
        <v>64</v>
      </c>
      <c r="C7" s="10" t="s">
        <v>898</v>
      </c>
      <c r="D7" s="37" t="s">
        <v>927</v>
      </c>
      <c r="E7" s="10" t="s">
        <v>928</v>
      </c>
      <c r="F7" s="37" t="s">
        <v>929</v>
      </c>
      <c r="G7" s="37" t="s">
        <v>902</v>
      </c>
      <c r="H7" s="37" t="s">
        <v>903</v>
      </c>
      <c r="I7" s="37" t="s">
        <v>904</v>
      </c>
      <c r="J7" s="37" t="s">
        <v>905</v>
      </c>
      <c r="K7" s="10" t="n">
        <v>1</v>
      </c>
      <c r="L7" s="37" t="s">
        <v>930</v>
      </c>
      <c r="M7" s="10" t="n">
        <v>10</v>
      </c>
      <c r="N7" s="10" t="n">
        <v>43749</v>
      </c>
      <c r="O7" s="10" t="n">
        <v>44845</v>
      </c>
      <c r="P7" s="10" t="n">
        <v>4.94</v>
      </c>
      <c r="Q7" s="10" t="n">
        <v>3.99</v>
      </c>
      <c r="R7" s="10" t="n">
        <v>7.75</v>
      </c>
      <c r="S7" s="10" t="n">
        <v>92</v>
      </c>
      <c r="T7" s="37" t="s">
        <v>907</v>
      </c>
      <c r="U7" s="10" t="n">
        <v>11093.09</v>
      </c>
      <c r="V7" s="10" t="n">
        <v>957.84</v>
      </c>
      <c r="W7" s="10" t="n">
        <v>12050.93</v>
      </c>
      <c r="X7" s="10" t="s">
        <v>931</v>
      </c>
      <c r="Y7" s="11"/>
      <c r="Z7" s="11"/>
    </row>
    <row r="8" customFormat="false" ht="72" hidden="false" customHeight="false" outlineLevel="0" collapsed="false">
      <c r="A8" s="58" t="n">
        <v>6</v>
      </c>
      <c r="B8" s="59" t="s">
        <v>64</v>
      </c>
      <c r="C8" s="10" t="s">
        <v>898</v>
      </c>
      <c r="D8" s="37" t="s">
        <v>932</v>
      </c>
      <c r="E8" s="10" t="s">
        <v>933</v>
      </c>
      <c r="F8" s="37" t="s">
        <v>934</v>
      </c>
      <c r="G8" s="37" t="s">
        <v>902</v>
      </c>
      <c r="H8" s="37" t="s">
        <v>903</v>
      </c>
      <c r="I8" s="37" t="s">
        <v>904</v>
      </c>
      <c r="J8" s="37" t="s">
        <v>923</v>
      </c>
      <c r="K8" s="10" t="n">
        <v>2</v>
      </c>
      <c r="L8" s="37" t="s">
        <v>935</v>
      </c>
      <c r="M8" s="10" t="n">
        <v>30</v>
      </c>
      <c r="N8" s="10" t="n">
        <v>43773</v>
      </c>
      <c r="O8" s="10" t="n">
        <v>44869</v>
      </c>
      <c r="P8" s="10" t="n">
        <v>30</v>
      </c>
      <c r="Q8" s="10" t="n">
        <v>30</v>
      </c>
      <c r="R8" s="10" t="n">
        <v>7.75</v>
      </c>
      <c r="S8" s="10" t="n">
        <v>92</v>
      </c>
      <c r="T8" s="37" t="s">
        <v>936</v>
      </c>
      <c r="U8" s="10" t="n">
        <v>37836.99</v>
      </c>
      <c r="V8" s="10" t="n">
        <v>5860.28</v>
      </c>
      <c r="W8" s="10" t="n">
        <v>43697.27</v>
      </c>
      <c r="X8" s="10" t="s">
        <v>937</v>
      </c>
      <c r="Y8" s="11"/>
      <c r="Z8" s="11"/>
    </row>
    <row r="9" customFormat="false" ht="72" hidden="false" customHeight="false" outlineLevel="0" collapsed="false">
      <c r="A9" s="58" t="n">
        <v>7</v>
      </c>
      <c r="B9" s="59" t="s">
        <v>64</v>
      </c>
      <c r="C9" s="10" t="s">
        <v>898</v>
      </c>
      <c r="D9" s="37" t="s">
        <v>938</v>
      </c>
      <c r="E9" s="10" t="s">
        <v>939</v>
      </c>
      <c r="F9" s="37" t="s">
        <v>940</v>
      </c>
      <c r="G9" s="37" t="s">
        <v>902</v>
      </c>
      <c r="H9" s="37" t="s">
        <v>903</v>
      </c>
      <c r="I9" s="37" t="s">
        <v>904</v>
      </c>
      <c r="J9" s="37" t="s">
        <v>905</v>
      </c>
      <c r="K9" s="10" t="n">
        <v>1</v>
      </c>
      <c r="L9" s="37" t="s">
        <v>941</v>
      </c>
      <c r="M9" s="10" t="n">
        <v>8.6</v>
      </c>
      <c r="N9" s="10" t="n">
        <v>43774</v>
      </c>
      <c r="O9" s="10" t="n">
        <v>44870</v>
      </c>
      <c r="P9" s="10" t="n">
        <v>4.79</v>
      </c>
      <c r="Q9" s="10" t="n">
        <v>4.44</v>
      </c>
      <c r="R9" s="10" t="n">
        <v>7.75</v>
      </c>
      <c r="S9" s="10" t="n">
        <v>92</v>
      </c>
      <c r="T9" s="37" t="s">
        <v>907</v>
      </c>
      <c r="U9" s="10" t="n">
        <v>9472.8</v>
      </c>
      <c r="V9" s="10" t="n">
        <v>1092.2</v>
      </c>
      <c r="W9" s="10" t="n">
        <v>10565</v>
      </c>
      <c r="X9" s="10" t="s">
        <v>942</v>
      </c>
      <c r="Y9" s="11"/>
      <c r="Z9" s="11"/>
    </row>
    <row r="10" customFormat="false" ht="72" hidden="false" customHeight="false" outlineLevel="0" collapsed="false">
      <c r="A10" s="58" t="n">
        <v>8</v>
      </c>
      <c r="B10" s="59" t="s">
        <v>64</v>
      </c>
      <c r="C10" s="10" t="s">
        <v>898</v>
      </c>
      <c r="D10" s="37" t="s">
        <v>943</v>
      </c>
      <c r="E10" s="10" t="s">
        <v>944</v>
      </c>
      <c r="F10" s="37" t="s">
        <v>945</v>
      </c>
      <c r="G10" s="37" t="s">
        <v>902</v>
      </c>
      <c r="H10" s="37" t="s">
        <v>903</v>
      </c>
      <c r="I10" s="37" t="s">
        <v>904</v>
      </c>
      <c r="J10" s="37" t="s">
        <v>905</v>
      </c>
      <c r="K10" s="10" t="n">
        <v>1</v>
      </c>
      <c r="L10" s="37" t="s">
        <v>946</v>
      </c>
      <c r="M10" s="10" t="n">
        <v>30</v>
      </c>
      <c r="N10" s="10" t="n">
        <v>43931</v>
      </c>
      <c r="O10" s="10" t="n">
        <v>45026</v>
      </c>
      <c r="P10" s="10" t="n">
        <v>21.6</v>
      </c>
      <c r="Q10" s="10" t="n">
        <v>18.69</v>
      </c>
      <c r="R10" s="10" t="n">
        <v>7.75</v>
      </c>
      <c r="S10" s="10" t="n">
        <v>92</v>
      </c>
      <c r="T10" s="37" t="s">
        <v>907</v>
      </c>
      <c r="U10" s="10" t="n">
        <v>26024.24</v>
      </c>
      <c r="V10" s="10" t="n">
        <v>4184.63</v>
      </c>
      <c r="W10" s="10" t="n">
        <v>30208.87</v>
      </c>
      <c r="X10" s="10" t="s">
        <v>947</v>
      </c>
      <c r="Y10" s="11"/>
      <c r="Z10" s="11"/>
    </row>
    <row r="11" customFormat="false" ht="72" hidden="false" customHeight="false" outlineLevel="0" collapsed="false">
      <c r="A11" s="58" t="n">
        <v>9</v>
      </c>
      <c r="B11" s="59" t="s">
        <v>64</v>
      </c>
      <c r="C11" s="10" t="s">
        <v>898</v>
      </c>
      <c r="D11" s="37" t="s">
        <v>948</v>
      </c>
      <c r="E11" s="10" t="s">
        <v>949</v>
      </c>
      <c r="F11" s="37" t="s">
        <v>950</v>
      </c>
      <c r="G11" s="37" t="s">
        <v>902</v>
      </c>
      <c r="H11" s="37" t="s">
        <v>903</v>
      </c>
      <c r="I11" s="37" t="s">
        <v>904</v>
      </c>
      <c r="J11" s="37" t="s">
        <v>905</v>
      </c>
      <c r="K11" s="10" t="n">
        <v>1</v>
      </c>
      <c r="L11" s="37" t="s">
        <v>951</v>
      </c>
      <c r="M11" s="10" t="n">
        <v>30</v>
      </c>
      <c r="N11" s="10" t="n">
        <v>43943</v>
      </c>
      <c r="O11" s="10" t="n">
        <v>45038</v>
      </c>
      <c r="P11" s="10" t="n">
        <v>21.9</v>
      </c>
      <c r="Q11" s="10" t="n">
        <v>19.09</v>
      </c>
      <c r="R11" s="10" t="n">
        <v>7.75</v>
      </c>
      <c r="S11" s="10" t="n">
        <v>92</v>
      </c>
      <c r="T11" s="37" t="s">
        <v>907</v>
      </c>
      <c r="U11" s="10" t="n">
        <v>25422.55</v>
      </c>
      <c r="V11" s="10" t="n">
        <v>4242.37</v>
      </c>
      <c r="W11" s="10" t="n">
        <v>29664.92</v>
      </c>
      <c r="X11" s="10" t="s">
        <v>952</v>
      </c>
      <c r="Y11" s="11"/>
      <c r="Z11" s="11"/>
    </row>
    <row r="12" customFormat="false" ht="72" hidden="false" customHeight="false" outlineLevel="0" collapsed="false">
      <c r="A12" s="58" t="n">
        <v>10</v>
      </c>
      <c r="B12" s="59" t="s">
        <v>64</v>
      </c>
      <c r="C12" s="10" t="s">
        <v>898</v>
      </c>
      <c r="D12" s="37" t="s">
        <v>953</v>
      </c>
      <c r="E12" s="10" t="s">
        <v>954</v>
      </c>
      <c r="F12" s="37" t="s">
        <v>955</v>
      </c>
      <c r="G12" s="37" t="s">
        <v>902</v>
      </c>
      <c r="H12" s="37" t="s">
        <v>903</v>
      </c>
      <c r="I12" s="37" t="s">
        <v>904</v>
      </c>
      <c r="J12" s="37" t="s">
        <v>905</v>
      </c>
      <c r="K12" s="10" t="n">
        <v>2</v>
      </c>
      <c r="L12" s="37" t="s">
        <v>956</v>
      </c>
      <c r="M12" s="10" t="n">
        <v>26</v>
      </c>
      <c r="N12" s="10" t="n">
        <v>43949</v>
      </c>
      <c r="O12" s="10" t="n">
        <v>45044</v>
      </c>
      <c r="P12" s="10" t="n">
        <v>23.1</v>
      </c>
      <c r="Q12" s="10" t="n">
        <v>20.14</v>
      </c>
      <c r="R12" s="10" t="n">
        <v>7.75</v>
      </c>
      <c r="S12" s="10" t="n">
        <v>92</v>
      </c>
      <c r="T12" s="37" t="s">
        <v>907</v>
      </c>
      <c r="U12" s="10" t="n">
        <v>23004.57</v>
      </c>
      <c r="V12" s="10" t="n">
        <v>4474.51</v>
      </c>
      <c r="W12" s="10" t="n">
        <v>27479.08</v>
      </c>
      <c r="X12" s="10" t="s">
        <v>913</v>
      </c>
      <c r="Y12" s="11"/>
      <c r="Z12" s="11"/>
    </row>
    <row r="13" customFormat="false" ht="72" hidden="false" customHeight="false" outlineLevel="0" collapsed="false">
      <c r="A13" s="58" t="n">
        <v>11</v>
      </c>
      <c r="B13" s="59" t="s">
        <v>64</v>
      </c>
      <c r="C13" s="10" t="s">
        <v>898</v>
      </c>
      <c r="D13" s="37" t="s">
        <v>957</v>
      </c>
      <c r="E13" s="10" t="s">
        <v>958</v>
      </c>
      <c r="F13" s="37" t="s">
        <v>959</v>
      </c>
      <c r="G13" s="37" t="s">
        <v>902</v>
      </c>
      <c r="H13" s="37" t="s">
        <v>903</v>
      </c>
      <c r="I13" s="37" t="s">
        <v>904</v>
      </c>
      <c r="J13" s="37" t="s">
        <v>905</v>
      </c>
      <c r="K13" s="10" t="n">
        <v>3</v>
      </c>
      <c r="L13" s="37" t="s">
        <v>960</v>
      </c>
      <c r="M13" s="10" t="n">
        <v>20</v>
      </c>
      <c r="N13" s="10" t="n">
        <v>43950</v>
      </c>
      <c r="O13" s="10" t="n">
        <v>45045</v>
      </c>
      <c r="P13" s="10" t="n">
        <v>14.6</v>
      </c>
      <c r="Q13" s="10" t="n">
        <v>12.73</v>
      </c>
      <c r="R13" s="10" t="n">
        <v>7.75</v>
      </c>
      <c r="S13" s="10" t="n">
        <v>8</v>
      </c>
      <c r="T13" s="37" t="s">
        <v>907</v>
      </c>
      <c r="U13" s="10" t="n">
        <v>16651.03</v>
      </c>
      <c r="V13" s="10" t="n">
        <v>262.02</v>
      </c>
      <c r="W13" s="10" t="n">
        <v>16913.05</v>
      </c>
      <c r="X13" s="10" t="s">
        <v>913</v>
      </c>
      <c r="Y13" s="11"/>
      <c r="Z13" s="11"/>
    </row>
    <row r="14" customFormat="false" ht="72" hidden="false" customHeight="false" outlineLevel="0" collapsed="false">
      <c r="A14" s="58" t="n">
        <v>12</v>
      </c>
      <c r="B14" s="59" t="s">
        <v>64</v>
      </c>
      <c r="C14" s="10" t="s">
        <v>898</v>
      </c>
      <c r="D14" s="37" t="s">
        <v>961</v>
      </c>
      <c r="E14" s="10" t="s">
        <v>680</v>
      </c>
      <c r="F14" s="37" t="s">
        <v>962</v>
      </c>
      <c r="G14" s="37" t="s">
        <v>902</v>
      </c>
      <c r="H14" s="37" t="s">
        <v>903</v>
      </c>
      <c r="I14" s="37" t="s">
        <v>904</v>
      </c>
      <c r="J14" s="37" t="s">
        <v>905</v>
      </c>
      <c r="K14" s="10" t="n">
        <v>1</v>
      </c>
      <c r="L14" s="37" t="s">
        <v>963</v>
      </c>
      <c r="M14" s="10" t="n">
        <v>30</v>
      </c>
      <c r="N14" s="10" t="n">
        <v>43963</v>
      </c>
      <c r="O14" s="10" t="n">
        <v>45058</v>
      </c>
      <c r="P14" s="10" t="n">
        <v>22.56</v>
      </c>
      <c r="Q14" s="10" t="n">
        <v>18.69</v>
      </c>
      <c r="R14" s="10" t="n">
        <v>7.75</v>
      </c>
      <c r="S14" s="10" t="n">
        <v>92</v>
      </c>
      <c r="T14" s="37" t="s">
        <v>907</v>
      </c>
      <c r="U14" s="10" t="n">
        <v>26456.78</v>
      </c>
      <c r="V14" s="10" t="n">
        <v>4370.15</v>
      </c>
      <c r="W14" s="10" t="n">
        <v>30826.93</v>
      </c>
      <c r="X14" s="10" t="s">
        <v>964</v>
      </c>
      <c r="Y14" s="11"/>
      <c r="Z14" s="11"/>
    </row>
    <row r="15" customFormat="false" ht="72" hidden="false" customHeight="false" outlineLevel="0" collapsed="false">
      <c r="A15" s="58" t="n">
        <v>13</v>
      </c>
      <c r="B15" s="59" t="s">
        <v>64</v>
      </c>
      <c r="C15" s="10" t="s">
        <v>898</v>
      </c>
      <c r="D15" s="37" t="s">
        <v>965</v>
      </c>
      <c r="E15" s="10" t="s">
        <v>966</v>
      </c>
      <c r="F15" s="37" t="s">
        <v>967</v>
      </c>
      <c r="G15" s="37" t="s">
        <v>902</v>
      </c>
      <c r="H15" s="37" t="s">
        <v>903</v>
      </c>
      <c r="I15" s="37" t="s">
        <v>904</v>
      </c>
      <c r="J15" s="37" t="s">
        <v>905</v>
      </c>
      <c r="K15" s="10" t="n">
        <v>1</v>
      </c>
      <c r="L15" s="37" t="s">
        <v>968</v>
      </c>
      <c r="M15" s="10" t="n">
        <v>30</v>
      </c>
      <c r="N15" s="10" t="n">
        <v>43998</v>
      </c>
      <c r="O15" s="10" t="n">
        <v>45093</v>
      </c>
      <c r="P15" s="10" t="n">
        <v>23.51</v>
      </c>
      <c r="Q15" s="10" t="n">
        <v>19.67</v>
      </c>
      <c r="R15" s="10" t="n">
        <v>7.75</v>
      </c>
      <c r="S15" s="10" t="n">
        <v>92</v>
      </c>
      <c r="T15" s="37" t="s">
        <v>907</v>
      </c>
      <c r="U15" s="10" t="n">
        <v>22647.98</v>
      </c>
      <c r="V15" s="10" t="n">
        <v>4554.48</v>
      </c>
      <c r="W15" s="10" t="n">
        <v>27202.46</v>
      </c>
      <c r="X15" s="10" t="s">
        <v>969</v>
      </c>
      <c r="Y15" s="11"/>
      <c r="Z15" s="11"/>
    </row>
    <row r="16" customFormat="false" ht="72" hidden="false" customHeight="false" outlineLevel="0" collapsed="false">
      <c r="A16" s="58" t="n">
        <v>14</v>
      </c>
      <c r="B16" s="59" t="s">
        <v>64</v>
      </c>
      <c r="C16" s="10" t="s">
        <v>898</v>
      </c>
      <c r="D16" s="37" t="s">
        <v>970</v>
      </c>
      <c r="E16" s="10" t="s">
        <v>971</v>
      </c>
      <c r="F16" s="37" t="s">
        <v>972</v>
      </c>
      <c r="G16" s="37" t="s">
        <v>902</v>
      </c>
      <c r="H16" s="37" t="s">
        <v>903</v>
      </c>
      <c r="I16" s="37" t="s">
        <v>904</v>
      </c>
      <c r="J16" s="37" t="s">
        <v>905</v>
      </c>
      <c r="K16" s="10" t="n">
        <v>1</v>
      </c>
      <c r="L16" s="37" t="s">
        <v>973</v>
      </c>
      <c r="M16" s="10" t="n">
        <v>30</v>
      </c>
      <c r="N16" s="10" t="n">
        <v>44053</v>
      </c>
      <c r="O16" s="10" t="n">
        <v>45148</v>
      </c>
      <c r="P16" s="10" t="n">
        <v>30</v>
      </c>
      <c r="Q16" s="10" t="n">
        <v>30</v>
      </c>
      <c r="R16" s="10" t="n">
        <v>7.75</v>
      </c>
      <c r="S16" s="10" t="n">
        <v>92</v>
      </c>
      <c r="T16" s="37" t="s">
        <v>974</v>
      </c>
      <c r="U16" s="10" t="n">
        <v>20001.38</v>
      </c>
      <c r="V16" s="10" t="n">
        <v>5860.28</v>
      </c>
      <c r="W16" s="10" t="n">
        <v>25861.66</v>
      </c>
      <c r="X16" s="10" t="s">
        <v>975</v>
      </c>
      <c r="Y16" s="11"/>
      <c r="Z16" s="11"/>
    </row>
    <row r="17" customFormat="false" ht="72" hidden="false" customHeight="false" outlineLevel="0" collapsed="false">
      <c r="A17" s="58" t="n">
        <v>15</v>
      </c>
      <c r="B17" s="59" t="s">
        <v>64</v>
      </c>
      <c r="C17" s="10" t="s">
        <v>898</v>
      </c>
      <c r="D17" s="37" t="s">
        <v>976</v>
      </c>
      <c r="E17" s="10" t="s">
        <v>977</v>
      </c>
      <c r="F17" s="37" t="s">
        <v>978</v>
      </c>
      <c r="G17" s="37" t="s">
        <v>902</v>
      </c>
      <c r="H17" s="37" t="s">
        <v>903</v>
      </c>
      <c r="I17" s="37" t="s">
        <v>904</v>
      </c>
      <c r="J17" s="37" t="s">
        <v>905</v>
      </c>
      <c r="K17" s="10" t="n">
        <v>2</v>
      </c>
      <c r="L17" s="37" t="s">
        <v>979</v>
      </c>
      <c r="M17" s="10" t="n">
        <v>30</v>
      </c>
      <c r="N17" s="10" t="n">
        <v>44054</v>
      </c>
      <c r="O17" s="10" t="n">
        <v>45149</v>
      </c>
      <c r="P17" s="10" t="n">
        <v>30</v>
      </c>
      <c r="Q17" s="10" t="n">
        <v>30</v>
      </c>
      <c r="R17" s="10" t="n">
        <v>4.35</v>
      </c>
      <c r="S17" s="10" t="n">
        <v>92</v>
      </c>
      <c r="T17" s="37" t="s">
        <v>974</v>
      </c>
      <c r="U17" s="10" t="n">
        <v>11190.83</v>
      </c>
      <c r="V17" s="10" t="n">
        <v>3199.22</v>
      </c>
      <c r="W17" s="10" t="n">
        <v>14390.05</v>
      </c>
      <c r="X17" s="10" t="s">
        <v>980</v>
      </c>
      <c r="Y17" s="11"/>
      <c r="Z17" s="11"/>
    </row>
    <row r="18" customFormat="false" ht="72" hidden="false" customHeight="false" outlineLevel="0" collapsed="false">
      <c r="A18" s="58" t="n">
        <v>16</v>
      </c>
      <c r="B18" s="59" t="s">
        <v>64</v>
      </c>
      <c r="C18" s="10" t="s">
        <v>898</v>
      </c>
      <c r="D18" s="37" t="s">
        <v>981</v>
      </c>
      <c r="E18" s="10" t="s">
        <v>481</v>
      </c>
      <c r="F18" s="37" t="s">
        <v>982</v>
      </c>
      <c r="G18" s="37" t="s">
        <v>902</v>
      </c>
      <c r="H18" s="37" t="s">
        <v>903</v>
      </c>
      <c r="I18" s="37" t="s">
        <v>904</v>
      </c>
      <c r="J18" s="37" t="s">
        <v>905</v>
      </c>
      <c r="K18" s="10" t="n">
        <v>1</v>
      </c>
      <c r="L18" s="37" t="s">
        <v>983</v>
      </c>
      <c r="M18" s="10" t="n">
        <v>20</v>
      </c>
      <c r="N18" s="10" t="n">
        <v>44076</v>
      </c>
      <c r="O18" s="10" t="n">
        <v>45171</v>
      </c>
      <c r="P18" s="10" t="n">
        <v>20</v>
      </c>
      <c r="Q18" s="10" t="n">
        <v>20</v>
      </c>
      <c r="R18" s="10" t="n">
        <v>4.35</v>
      </c>
      <c r="S18" s="10" t="n">
        <v>92</v>
      </c>
      <c r="T18" s="37" t="s">
        <v>974</v>
      </c>
      <c r="U18" s="10" t="n">
        <v>6936.15</v>
      </c>
      <c r="V18" s="10" t="n">
        <v>2192.87</v>
      </c>
      <c r="W18" s="10" t="n">
        <v>9129.02</v>
      </c>
      <c r="X18" s="10" t="s">
        <v>984</v>
      </c>
      <c r="Y18" s="11"/>
      <c r="Z18" s="11"/>
    </row>
    <row r="19" customFormat="false" ht="72" hidden="false" customHeight="false" outlineLevel="0" collapsed="false">
      <c r="A19" s="58" t="n">
        <v>17</v>
      </c>
      <c r="B19" s="59" t="s">
        <v>64</v>
      </c>
      <c r="C19" s="10" t="s">
        <v>898</v>
      </c>
      <c r="D19" s="37" t="s">
        <v>985</v>
      </c>
      <c r="E19" s="10" t="s">
        <v>986</v>
      </c>
      <c r="F19" s="37" t="s">
        <v>987</v>
      </c>
      <c r="G19" s="37" t="s">
        <v>902</v>
      </c>
      <c r="H19" s="37" t="s">
        <v>903</v>
      </c>
      <c r="I19" s="37" t="s">
        <v>904</v>
      </c>
      <c r="J19" s="37" t="s">
        <v>905</v>
      </c>
      <c r="K19" s="10" t="n">
        <v>1</v>
      </c>
      <c r="L19" s="37" t="s">
        <v>988</v>
      </c>
      <c r="M19" s="10" t="n">
        <v>30</v>
      </c>
      <c r="N19" s="10" t="n">
        <v>44082</v>
      </c>
      <c r="O19" s="10" t="n">
        <v>45177</v>
      </c>
      <c r="P19" s="10" t="n">
        <v>30</v>
      </c>
      <c r="Q19" s="10" t="n">
        <v>30</v>
      </c>
      <c r="R19" s="10" t="n">
        <v>4.35</v>
      </c>
      <c r="S19" s="10" t="n">
        <v>92</v>
      </c>
      <c r="T19" s="37" t="s">
        <v>974</v>
      </c>
      <c r="U19" s="10" t="n">
        <v>10189.74</v>
      </c>
      <c r="V19" s="10" t="n">
        <v>3289.32</v>
      </c>
      <c r="W19" s="10" t="n">
        <v>13479.06</v>
      </c>
      <c r="X19" s="10" t="s">
        <v>989</v>
      </c>
      <c r="Y19" s="11"/>
      <c r="Z19" s="11"/>
    </row>
    <row r="20" customFormat="false" ht="72" hidden="false" customHeight="false" outlineLevel="0" collapsed="false">
      <c r="A20" s="58" t="n">
        <v>18</v>
      </c>
      <c r="B20" s="59" t="s">
        <v>64</v>
      </c>
      <c r="C20" s="10" t="s">
        <v>898</v>
      </c>
      <c r="D20" s="37" t="s">
        <v>990</v>
      </c>
      <c r="E20" s="10" t="s">
        <v>991</v>
      </c>
      <c r="F20" s="37" t="s">
        <v>992</v>
      </c>
      <c r="G20" s="37" t="s">
        <v>902</v>
      </c>
      <c r="H20" s="37" t="s">
        <v>903</v>
      </c>
      <c r="I20" s="37" t="s">
        <v>904</v>
      </c>
      <c r="J20" s="37" t="s">
        <v>905</v>
      </c>
      <c r="K20" s="10" t="n">
        <v>1</v>
      </c>
      <c r="L20" s="37" t="s">
        <v>930</v>
      </c>
      <c r="M20" s="10" t="n">
        <v>30</v>
      </c>
      <c r="N20" s="10" t="n">
        <v>44099</v>
      </c>
      <c r="O20" s="10" t="n">
        <v>45194</v>
      </c>
      <c r="P20" s="10" t="n">
        <v>30</v>
      </c>
      <c r="Q20" s="10" t="n">
        <v>30</v>
      </c>
      <c r="R20" s="10" t="n">
        <v>4.35</v>
      </c>
      <c r="S20" s="10" t="n">
        <v>92</v>
      </c>
      <c r="T20" s="37" t="s">
        <v>974</v>
      </c>
      <c r="U20" s="10" t="n">
        <v>9581.93</v>
      </c>
      <c r="V20" s="10" t="n">
        <v>3289.32</v>
      </c>
      <c r="W20" s="10" t="n">
        <v>12871.25</v>
      </c>
      <c r="X20" s="10" t="s">
        <v>993</v>
      </c>
      <c r="Y20" s="11"/>
      <c r="Z20" s="11"/>
    </row>
    <row r="21" customFormat="false" ht="72" hidden="false" customHeight="false" outlineLevel="0" collapsed="false">
      <c r="A21" s="58" t="n">
        <v>19</v>
      </c>
      <c r="B21" s="59" t="s">
        <v>64</v>
      </c>
      <c r="C21" s="10" t="s">
        <v>898</v>
      </c>
      <c r="D21" s="37" t="s">
        <v>994</v>
      </c>
      <c r="E21" s="10" t="s">
        <v>995</v>
      </c>
      <c r="F21" s="37" t="s">
        <v>996</v>
      </c>
      <c r="G21" s="37" t="s">
        <v>902</v>
      </c>
      <c r="H21" s="37" t="s">
        <v>903</v>
      </c>
      <c r="I21" s="37" t="s">
        <v>904</v>
      </c>
      <c r="J21" s="37" t="s">
        <v>905</v>
      </c>
      <c r="K21" s="10" t="n">
        <v>1</v>
      </c>
      <c r="L21" s="37" t="s">
        <v>988</v>
      </c>
      <c r="M21" s="10" t="n">
        <v>30</v>
      </c>
      <c r="N21" s="10" t="n">
        <v>44181</v>
      </c>
      <c r="O21" s="10" t="n">
        <v>45276</v>
      </c>
      <c r="P21" s="10" t="n">
        <v>30</v>
      </c>
      <c r="Q21" s="10" t="n">
        <v>30</v>
      </c>
      <c r="R21" s="10" t="n">
        <v>4.35</v>
      </c>
      <c r="S21" s="10" t="n">
        <v>92</v>
      </c>
      <c r="T21" s="37" t="s">
        <v>974</v>
      </c>
      <c r="U21" s="10" t="n">
        <v>6650.15</v>
      </c>
      <c r="V21" s="10" t="n">
        <v>3289.32</v>
      </c>
      <c r="W21" s="10" t="n">
        <v>9939.47</v>
      </c>
      <c r="X21" s="10" t="s">
        <v>997</v>
      </c>
      <c r="Y21" s="11"/>
      <c r="Z21" s="11"/>
    </row>
    <row r="22" customFormat="false" ht="72" hidden="false" customHeight="false" outlineLevel="0" collapsed="false">
      <c r="A22" s="58" t="n">
        <v>20</v>
      </c>
      <c r="B22" s="59" t="s">
        <v>64</v>
      </c>
      <c r="C22" s="10" t="s">
        <v>898</v>
      </c>
      <c r="D22" s="37" t="s">
        <v>998</v>
      </c>
      <c r="E22" s="10" t="s">
        <v>999</v>
      </c>
      <c r="F22" s="37" t="s">
        <v>1000</v>
      </c>
      <c r="G22" s="37" t="s">
        <v>902</v>
      </c>
      <c r="H22" s="37" t="s">
        <v>903</v>
      </c>
      <c r="I22" s="37" t="s">
        <v>904</v>
      </c>
      <c r="J22" s="37" t="s">
        <v>905</v>
      </c>
      <c r="K22" s="10" t="n">
        <v>1</v>
      </c>
      <c r="L22" s="37" t="s">
        <v>988</v>
      </c>
      <c r="M22" s="10" t="n">
        <v>20</v>
      </c>
      <c r="N22" s="10" t="n">
        <v>44193</v>
      </c>
      <c r="O22" s="10" t="n">
        <v>45288</v>
      </c>
      <c r="P22" s="10" t="n">
        <v>20</v>
      </c>
      <c r="Q22" s="10" t="n">
        <v>20</v>
      </c>
      <c r="R22" s="10" t="n">
        <v>4.35</v>
      </c>
      <c r="S22" s="10" t="n">
        <v>92</v>
      </c>
      <c r="T22" s="37" t="s">
        <v>974</v>
      </c>
      <c r="U22" s="10" t="n">
        <v>4147.39</v>
      </c>
      <c r="V22" s="10" t="n">
        <v>2192.87</v>
      </c>
      <c r="W22" s="10" t="n">
        <v>6340.26</v>
      </c>
      <c r="X22" s="10" t="s">
        <v>1001</v>
      </c>
      <c r="Y22" s="11"/>
      <c r="Z22" s="11"/>
    </row>
    <row r="23" customFormat="false" ht="72" hidden="false" customHeight="false" outlineLevel="0" collapsed="false">
      <c r="A23" s="58" t="n">
        <v>21</v>
      </c>
      <c r="B23" s="59" t="s">
        <v>64</v>
      </c>
      <c r="C23" s="10" t="s">
        <v>898</v>
      </c>
      <c r="D23" s="37" t="s">
        <v>1002</v>
      </c>
      <c r="E23" s="10" t="s">
        <v>1003</v>
      </c>
      <c r="F23" s="37" t="s">
        <v>1004</v>
      </c>
      <c r="G23" s="37" t="s">
        <v>902</v>
      </c>
      <c r="H23" s="37" t="s">
        <v>903</v>
      </c>
      <c r="I23" s="37" t="s">
        <v>904</v>
      </c>
      <c r="J23" s="37" t="s">
        <v>905</v>
      </c>
      <c r="K23" s="10" t="n">
        <v>1</v>
      </c>
      <c r="L23" s="37" t="s">
        <v>1005</v>
      </c>
      <c r="M23" s="10" t="n">
        <v>30</v>
      </c>
      <c r="N23" s="10" t="n">
        <v>44196</v>
      </c>
      <c r="O23" s="10" t="n">
        <v>45291</v>
      </c>
      <c r="P23" s="10" t="n">
        <v>30</v>
      </c>
      <c r="Q23" s="10" t="n">
        <v>30</v>
      </c>
      <c r="R23" s="10" t="n">
        <v>4.35</v>
      </c>
      <c r="S23" s="10" t="n">
        <v>92</v>
      </c>
      <c r="T23" s="37" t="s">
        <v>974</v>
      </c>
      <c r="U23" s="10" t="n">
        <v>6113.85</v>
      </c>
      <c r="V23" s="10" t="n">
        <v>3289.32</v>
      </c>
      <c r="W23" s="10" t="n">
        <v>9403.17</v>
      </c>
      <c r="X23" s="10" t="s">
        <v>1006</v>
      </c>
      <c r="Y23" s="11"/>
      <c r="Z23" s="11"/>
    </row>
    <row r="24" customFormat="false" ht="72" hidden="false" customHeight="false" outlineLevel="0" collapsed="false">
      <c r="A24" s="58" t="n">
        <v>22</v>
      </c>
      <c r="B24" s="59" t="s">
        <v>64</v>
      </c>
      <c r="C24" s="10" t="s">
        <v>898</v>
      </c>
      <c r="D24" s="37" t="s">
        <v>1007</v>
      </c>
      <c r="E24" s="10" t="s">
        <v>1008</v>
      </c>
      <c r="F24" s="37" t="s">
        <v>1009</v>
      </c>
      <c r="G24" s="37" t="s">
        <v>902</v>
      </c>
      <c r="H24" s="37" t="s">
        <v>903</v>
      </c>
      <c r="I24" s="37" t="s">
        <v>904</v>
      </c>
      <c r="J24" s="37" t="s">
        <v>905</v>
      </c>
      <c r="K24" s="10" t="n">
        <v>1</v>
      </c>
      <c r="L24" s="37" t="s">
        <v>1010</v>
      </c>
      <c r="M24" s="10" t="n">
        <v>24</v>
      </c>
      <c r="N24" s="10" t="n">
        <v>44196</v>
      </c>
      <c r="O24" s="10" t="n">
        <v>45291</v>
      </c>
      <c r="P24" s="10" t="n">
        <v>24</v>
      </c>
      <c r="Q24" s="10" t="n">
        <v>24</v>
      </c>
      <c r="R24" s="10" t="n">
        <v>4.35</v>
      </c>
      <c r="S24" s="10" t="n">
        <v>92</v>
      </c>
      <c r="T24" s="37" t="s">
        <v>974</v>
      </c>
      <c r="U24" s="10" t="n">
        <v>4891.05</v>
      </c>
      <c r="V24" s="10" t="n">
        <v>2631.44</v>
      </c>
      <c r="W24" s="10" t="n">
        <v>7522.49</v>
      </c>
      <c r="X24" s="10" t="s">
        <v>1011</v>
      </c>
      <c r="Y24" s="11"/>
      <c r="Z24" s="11"/>
    </row>
    <row r="25" customFormat="false" ht="72" hidden="false" customHeight="false" outlineLevel="0" collapsed="false">
      <c r="A25" s="58" t="n">
        <v>23</v>
      </c>
      <c r="B25" s="59" t="s">
        <v>64</v>
      </c>
      <c r="C25" s="10" t="s">
        <v>898</v>
      </c>
      <c r="D25" s="37" t="s">
        <v>1012</v>
      </c>
      <c r="E25" s="10" t="s">
        <v>1013</v>
      </c>
      <c r="F25" s="37" t="s">
        <v>1014</v>
      </c>
      <c r="G25" s="37" t="s">
        <v>902</v>
      </c>
      <c r="H25" s="37" t="s">
        <v>903</v>
      </c>
      <c r="I25" s="37" t="s">
        <v>904</v>
      </c>
      <c r="J25" s="37" t="s">
        <v>905</v>
      </c>
      <c r="K25" s="10" t="n">
        <v>1</v>
      </c>
      <c r="L25" s="37" t="s">
        <v>1015</v>
      </c>
      <c r="M25" s="10" t="n">
        <v>20</v>
      </c>
      <c r="N25" s="10" t="n">
        <v>44196</v>
      </c>
      <c r="O25" s="10" t="n">
        <v>45291</v>
      </c>
      <c r="P25" s="10" t="n">
        <v>20</v>
      </c>
      <c r="Q25" s="10" t="n">
        <v>20</v>
      </c>
      <c r="R25" s="10" t="n">
        <v>4.35</v>
      </c>
      <c r="S25" s="10" t="n">
        <v>92</v>
      </c>
      <c r="T25" s="37" t="s">
        <v>974</v>
      </c>
      <c r="U25" s="10" t="n">
        <v>4075.88</v>
      </c>
      <c r="V25" s="10" t="n">
        <v>2192.87</v>
      </c>
      <c r="W25" s="10" t="n">
        <v>6268.75</v>
      </c>
      <c r="X25" s="10" t="s">
        <v>1016</v>
      </c>
      <c r="Y25" s="11"/>
      <c r="Z25" s="11"/>
    </row>
    <row r="26" customFormat="false" ht="72" hidden="false" customHeight="false" outlineLevel="0" collapsed="false">
      <c r="A26" s="58" t="n">
        <v>24</v>
      </c>
      <c r="B26" s="59" t="s">
        <v>64</v>
      </c>
      <c r="C26" s="10" t="s">
        <v>898</v>
      </c>
      <c r="D26" s="37" t="s">
        <v>1017</v>
      </c>
      <c r="E26" s="10" t="s">
        <v>1018</v>
      </c>
      <c r="F26" s="37" t="s">
        <v>1019</v>
      </c>
      <c r="G26" s="37" t="s">
        <v>902</v>
      </c>
      <c r="H26" s="37" t="s">
        <v>922</v>
      </c>
      <c r="I26" s="37" t="s">
        <v>904</v>
      </c>
      <c r="J26" s="37" t="s">
        <v>923</v>
      </c>
      <c r="K26" s="10" t="n">
        <v>1</v>
      </c>
      <c r="L26" s="37" t="s">
        <v>1020</v>
      </c>
      <c r="M26" s="10" t="n">
        <v>20</v>
      </c>
      <c r="N26" s="10" t="n">
        <v>44391</v>
      </c>
      <c r="O26" s="10" t="n">
        <v>45487</v>
      </c>
      <c r="P26" s="10" t="n">
        <v>20</v>
      </c>
      <c r="Q26" s="10" t="n">
        <v>20</v>
      </c>
      <c r="R26" s="10" t="n">
        <v>2.35</v>
      </c>
      <c r="S26" s="10" t="n">
        <v>78</v>
      </c>
      <c r="T26" s="37" t="s">
        <v>974</v>
      </c>
      <c r="U26" s="10" t="n">
        <v>0</v>
      </c>
      <c r="V26" s="10" t="n">
        <v>875.62</v>
      </c>
      <c r="W26" s="10" t="n">
        <v>875.62</v>
      </c>
      <c r="X26" s="10" t="s">
        <v>993</v>
      </c>
      <c r="Y26" s="11"/>
      <c r="Z26" s="11"/>
    </row>
    <row r="27" customFormat="false" ht="72" hidden="false" customHeight="false" outlineLevel="0" collapsed="false">
      <c r="A27" s="58" t="n">
        <v>25</v>
      </c>
      <c r="B27" s="59" t="s">
        <v>64</v>
      </c>
      <c r="C27" s="10" t="s">
        <v>898</v>
      </c>
      <c r="D27" s="37" t="s">
        <v>1021</v>
      </c>
      <c r="E27" s="10" t="s">
        <v>1022</v>
      </c>
      <c r="F27" s="37" t="s">
        <v>1023</v>
      </c>
      <c r="G27" s="37" t="s">
        <v>902</v>
      </c>
      <c r="H27" s="37" t="s">
        <v>903</v>
      </c>
      <c r="I27" s="37" t="s">
        <v>904</v>
      </c>
      <c r="J27" s="37" t="s">
        <v>923</v>
      </c>
      <c r="K27" s="10" t="n">
        <v>2</v>
      </c>
      <c r="L27" s="37" t="s">
        <v>1024</v>
      </c>
      <c r="M27" s="10" t="n">
        <v>30</v>
      </c>
      <c r="N27" s="10" t="n">
        <v>44414</v>
      </c>
      <c r="O27" s="10" t="n">
        <v>45510</v>
      </c>
      <c r="P27" s="10" t="n">
        <v>30</v>
      </c>
      <c r="Q27" s="10" t="n">
        <v>30</v>
      </c>
      <c r="R27" s="10" t="n">
        <v>2.35</v>
      </c>
      <c r="S27" s="10" t="n">
        <v>55</v>
      </c>
      <c r="T27" s="37" t="s">
        <v>974</v>
      </c>
      <c r="U27" s="10" t="n">
        <v>0</v>
      </c>
      <c r="V27" s="10" t="n">
        <v>869.18</v>
      </c>
      <c r="W27" s="10" t="n">
        <v>869.18</v>
      </c>
      <c r="X27" s="10" t="s">
        <v>1025</v>
      </c>
      <c r="Y27" s="11" t="n">
        <f aca="false">SUM(V3:V27)</f>
        <v>74379.37</v>
      </c>
      <c r="Z27" s="11"/>
    </row>
    <row r="28" customFormat="false" ht="72" hidden="false" customHeight="false" outlineLevel="0" collapsed="false">
      <c r="A28" s="58" t="n">
        <v>26</v>
      </c>
      <c r="B28" s="59" t="s">
        <v>64</v>
      </c>
      <c r="C28" s="10" t="s">
        <v>1026</v>
      </c>
      <c r="D28" s="37" t="s">
        <v>899</v>
      </c>
      <c r="E28" s="10" t="s">
        <v>900</v>
      </c>
      <c r="F28" s="37" t="s">
        <v>901</v>
      </c>
      <c r="G28" s="37" t="s">
        <v>902</v>
      </c>
      <c r="H28" s="37" t="s">
        <v>903</v>
      </c>
      <c r="I28" s="37" t="s">
        <v>904</v>
      </c>
      <c r="J28" s="37" t="s">
        <v>905</v>
      </c>
      <c r="K28" s="10" t="n">
        <v>10</v>
      </c>
      <c r="L28" s="37" t="s">
        <v>906</v>
      </c>
      <c r="M28" s="10" t="n">
        <v>20</v>
      </c>
      <c r="N28" s="10" t="n">
        <v>43672</v>
      </c>
      <c r="O28" s="10" t="n">
        <v>44768</v>
      </c>
      <c r="P28" s="10" t="n">
        <v>8.39</v>
      </c>
      <c r="Q28" s="10" t="n">
        <v>6.75</v>
      </c>
      <c r="R28" s="10" t="n">
        <v>7.75</v>
      </c>
      <c r="S28" s="10" t="n">
        <v>91</v>
      </c>
      <c r="T28" s="37" t="s">
        <v>907</v>
      </c>
      <c r="U28" s="10" t="n">
        <v>28909.16</v>
      </c>
      <c r="V28" s="10" t="n">
        <v>1624.85</v>
      </c>
      <c r="W28" s="10" t="n">
        <v>30534.01</v>
      </c>
      <c r="X28" s="10" t="s">
        <v>908</v>
      </c>
      <c r="Y28" s="11"/>
      <c r="Z28" s="11"/>
    </row>
    <row r="29" customFormat="false" ht="72" hidden="false" customHeight="false" outlineLevel="0" collapsed="false">
      <c r="A29" s="58" t="n">
        <v>27</v>
      </c>
      <c r="B29" s="59" t="s">
        <v>64</v>
      </c>
      <c r="C29" s="10" t="s">
        <v>1026</v>
      </c>
      <c r="D29" s="37" t="s">
        <v>909</v>
      </c>
      <c r="E29" s="10" t="s">
        <v>910</v>
      </c>
      <c r="F29" s="37" t="s">
        <v>911</v>
      </c>
      <c r="G29" s="37" t="s">
        <v>902</v>
      </c>
      <c r="H29" s="37" t="s">
        <v>903</v>
      </c>
      <c r="I29" s="37" t="s">
        <v>904</v>
      </c>
      <c r="J29" s="37" t="s">
        <v>905</v>
      </c>
      <c r="K29" s="10" t="n">
        <v>6</v>
      </c>
      <c r="L29" s="37" t="s">
        <v>912</v>
      </c>
      <c r="M29" s="10" t="n">
        <v>20</v>
      </c>
      <c r="N29" s="10" t="n">
        <v>43734</v>
      </c>
      <c r="O29" s="10" t="n">
        <v>44830</v>
      </c>
      <c r="P29" s="10" t="n">
        <v>8.22</v>
      </c>
      <c r="Q29" s="10" t="n">
        <v>6.89</v>
      </c>
      <c r="R29" s="10" t="n">
        <v>7.75</v>
      </c>
      <c r="S29" s="10" t="n">
        <v>91</v>
      </c>
      <c r="T29" s="37" t="s">
        <v>907</v>
      </c>
      <c r="U29" s="10" t="n">
        <v>24741.34</v>
      </c>
      <c r="V29" s="10" t="n">
        <v>1592.07</v>
      </c>
      <c r="W29" s="10" t="n">
        <v>26333.41</v>
      </c>
      <c r="X29" s="10" t="s">
        <v>913</v>
      </c>
      <c r="Y29" s="11"/>
      <c r="Z29" s="11"/>
    </row>
    <row r="30" customFormat="false" ht="72" hidden="false" customHeight="false" outlineLevel="0" collapsed="false">
      <c r="A30" s="58" t="n">
        <v>28</v>
      </c>
      <c r="B30" s="59" t="s">
        <v>64</v>
      </c>
      <c r="C30" s="10" t="s">
        <v>1026</v>
      </c>
      <c r="D30" s="37" t="s">
        <v>914</v>
      </c>
      <c r="E30" s="10" t="s">
        <v>915</v>
      </c>
      <c r="F30" s="37" t="s">
        <v>916</v>
      </c>
      <c r="G30" s="37" t="s">
        <v>902</v>
      </c>
      <c r="H30" s="37" t="s">
        <v>903</v>
      </c>
      <c r="I30" s="37" t="s">
        <v>904</v>
      </c>
      <c r="J30" s="37" t="s">
        <v>905</v>
      </c>
      <c r="K30" s="10" t="n">
        <v>7</v>
      </c>
      <c r="L30" s="37" t="s">
        <v>917</v>
      </c>
      <c r="M30" s="10" t="n">
        <v>27</v>
      </c>
      <c r="N30" s="10" t="n">
        <v>43735</v>
      </c>
      <c r="O30" s="10" t="n">
        <v>44831</v>
      </c>
      <c r="P30" s="10" t="n">
        <v>13.5</v>
      </c>
      <c r="Q30" s="10" t="n">
        <v>11.32</v>
      </c>
      <c r="R30" s="10" t="n">
        <v>7.75</v>
      </c>
      <c r="S30" s="10" t="n">
        <v>91</v>
      </c>
      <c r="T30" s="37" t="s">
        <v>907</v>
      </c>
      <c r="U30" s="10" t="n">
        <v>35379.16</v>
      </c>
      <c r="V30" s="10" t="n">
        <v>2615.68</v>
      </c>
      <c r="W30" s="10" t="n">
        <v>37994.84</v>
      </c>
      <c r="X30" s="10" t="s">
        <v>918</v>
      </c>
      <c r="Y30" s="11"/>
      <c r="Z30" s="11"/>
    </row>
    <row r="31" customFormat="false" ht="72" hidden="false" customHeight="false" outlineLevel="0" collapsed="false">
      <c r="A31" s="58" t="n">
        <v>29</v>
      </c>
      <c r="B31" s="59" t="s">
        <v>64</v>
      </c>
      <c r="C31" s="10" t="s">
        <v>1026</v>
      </c>
      <c r="D31" s="37" t="s">
        <v>919</v>
      </c>
      <c r="E31" s="10" t="s">
        <v>920</v>
      </c>
      <c r="F31" s="37" t="s">
        <v>921</v>
      </c>
      <c r="G31" s="37" t="s">
        <v>902</v>
      </c>
      <c r="H31" s="37" t="s">
        <v>922</v>
      </c>
      <c r="I31" s="37" t="s">
        <v>904</v>
      </c>
      <c r="J31" s="37" t="s">
        <v>923</v>
      </c>
      <c r="K31" s="10" t="n">
        <v>1</v>
      </c>
      <c r="L31" s="37" t="s">
        <v>924</v>
      </c>
      <c r="M31" s="10" t="n">
        <v>30</v>
      </c>
      <c r="N31" s="10" t="n">
        <v>43738</v>
      </c>
      <c r="O31" s="10" t="n">
        <v>44834</v>
      </c>
      <c r="P31" s="10" t="n">
        <v>10</v>
      </c>
      <c r="Q31" s="10" t="n">
        <v>10</v>
      </c>
      <c r="R31" s="10" t="n">
        <v>7.75</v>
      </c>
      <c r="S31" s="10" t="n">
        <v>91</v>
      </c>
      <c r="T31" s="37" t="s">
        <v>925</v>
      </c>
      <c r="U31" s="10" t="n">
        <v>38389.06</v>
      </c>
      <c r="V31" s="10" t="n">
        <v>2144.53</v>
      </c>
      <c r="W31" s="10" t="n">
        <v>40533.59</v>
      </c>
      <c r="X31" s="10" t="s">
        <v>926</v>
      </c>
      <c r="Y31" s="11"/>
      <c r="Z31" s="11"/>
    </row>
    <row r="32" customFormat="false" ht="72" hidden="false" customHeight="false" outlineLevel="0" collapsed="false">
      <c r="A32" s="58" t="n">
        <v>30</v>
      </c>
      <c r="B32" s="59" t="s">
        <v>64</v>
      </c>
      <c r="C32" s="10" t="s">
        <v>1026</v>
      </c>
      <c r="D32" s="37" t="s">
        <v>927</v>
      </c>
      <c r="E32" s="10" t="s">
        <v>928</v>
      </c>
      <c r="F32" s="37" t="s">
        <v>929</v>
      </c>
      <c r="G32" s="37" t="s">
        <v>902</v>
      </c>
      <c r="H32" s="37" t="s">
        <v>903</v>
      </c>
      <c r="I32" s="37" t="s">
        <v>904</v>
      </c>
      <c r="J32" s="37" t="s">
        <v>905</v>
      </c>
      <c r="K32" s="10" t="n">
        <v>1</v>
      </c>
      <c r="L32" s="37" t="s">
        <v>930</v>
      </c>
      <c r="M32" s="10" t="n">
        <v>10</v>
      </c>
      <c r="N32" s="10" t="n">
        <v>43749</v>
      </c>
      <c r="O32" s="10" t="n">
        <v>44845</v>
      </c>
      <c r="P32" s="10" t="n">
        <v>3.99</v>
      </c>
      <c r="Q32" s="10" t="n">
        <v>3.45</v>
      </c>
      <c r="R32" s="10" t="n">
        <v>7.75</v>
      </c>
      <c r="S32" s="10" t="n">
        <v>91</v>
      </c>
      <c r="T32" s="37" t="s">
        <v>907</v>
      </c>
      <c r="U32" s="10" t="n">
        <v>12050.93</v>
      </c>
      <c r="V32" s="10" t="n">
        <v>773.57</v>
      </c>
      <c r="W32" s="10" t="n">
        <v>12824.5</v>
      </c>
      <c r="X32" s="10" t="s">
        <v>931</v>
      </c>
      <c r="Y32" s="11"/>
      <c r="Z32" s="11"/>
    </row>
    <row r="33" customFormat="false" ht="72" hidden="false" customHeight="false" outlineLevel="0" collapsed="false">
      <c r="A33" s="58" t="n">
        <v>31</v>
      </c>
      <c r="B33" s="59" t="s">
        <v>64</v>
      </c>
      <c r="C33" s="10" t="s">
        <v>1026</v>
      </c>
      <c r="D33" s="37" t="s">
        <v>932</v>
      </c>
      <c r="E33" s="10" t="s">
        <v>933</v>
      </c>
      <c r="F33" s="37" t="s">
        <v>934</v>
      </c>
      <c r="G33" s="37" t="s">
        <v>902</v>
      </c>
      <c r="H33" s="37" t="s">
        <v>903</v>
      </c>
      <c r="I33" s="37" t="s">
        <v>904</v>
      </c>
      <c r="J33" s="37" t="s">
        <v>923</v>
      </c>
      <c r="K33" s="10" t="n">
        <v>2</v>
      </c>
      <c r="L33" s="37" t="s">
        <v>935</v>
      </c>
      <c r="M33" s="10" t="n">
        <v>30</v>
      </c>
      <c r="N33" s="10" t="n">
        <v>43773</v>
      </c>
      <c r="O33" s="10" t="n">
        <v>44869</v>
      </c>
      <c r="P33" s="10" t="n">
        <v>30</v>
      </c>
      <c r="Q33" s="10" t="n">
        <v>30</v>
      </c>
      <c r="R33" s="10" t="n">
        <v>7.75</v>
      </c>
      <c r="S33" s="10" t="n">
        <v>91</v>
      </c>
      <c r="T33" s="37" t="s">
        <v>936</v>
      </c>
      <c r="U33" s="10" t="n">
        <v>43697.27</v>
      </c>
      <c r="V33" s="10" t="n">
        <v>5796.58</v>
      </c>
      <c r="W33" s="10" t="n">
        <v>49493.85</v>
      </c>
      <c r="X33" s="10" t="s">
        <v>937</v>
      </c>
      <c r="Y33" s="11"/>
      <c r="Z33" s="11"/>
    </row>
    <row r="34" customFormat="false" ht="72" hidden="false" customHeight="false" outlineLevel="0" collapsed="false">
      <c r="A34" s="58" t="n">
        <v>32</v>
      </c>
      <c r="B34" s="59" t="s">
        <v>64</v>
      </c>
      <c r="C34" s="10" t="s">
        <v>1026</v>
      </c>
      <c r="D34" s="37" t="s">
        <v>938</v>
      </c>
      <c r="E34" s="10" t="s">
        <v>939</v>
      </c>
      <c r="F34" s="37" t="s">
        <v>940</v>
      </c>
      <c r="G34" s="37" t="s">
        <v>902</v>
      </c>
      <c r="H34" s="37" t="s">
        <v>903</v>
      </c>
      <c r="I34" s="37" t="s">
        <v>904</v>
      </c>
      <c r="J34" s="37" t="s">
        <v>905</v>
      </c>
      <c r="K34" s="10" t="n">
        <v>1</v>
      </c>
      <c r="L34" s="37" t="s">
        <v>941</v>
      </c>
      <c r="M34" s="10" t="n">
        <v>8.6</v>
      </c>
      <c r="N34" s="10" t="n">
        <v>43774</v>
      </c>
      <c r="O34" s="10" t="n">
        <v>44870</v>
      </c>
      <c r="P34" s="10" t="n">
        <v>4.44</v>
      </c>
      <c r="Q34" s="10" t="n">
        <v>3.35</v>
      </c>
      <c r="R34" s="10" t="n">
        <v>7.75</v>
      </c>
      <c r="S34" s="10" t="n">
        <v>78</v>
      </c>
      <c r="T34" s="37" t="s">
        <v>907</v>
      </c>
      <c r="U34" s="10" t="n">
        <v>10565</v>
      </c>
      <c r="V34" s="10" t="n">
        <v>659.7</v>
      </c>
      <c r="W34" s="10" t="n">
        <v>10132.5</v>
      </c>
      <c r="X34" s="10" t="s">
        <v>942</v>
      </c>
      <c r="Y34" s="11"/>
      <c r="Z34" s="11"/>
    </row>
    <row r="35" customFormat="false" ht="72" hidden="false" customHeight="false" outlineLevel="0" collapsed="false">
      <c r="A35" s="58" t="n">
        <v>33</v>
      </c>
      <c r="B35" s="59" t="s">
        <v>64</v>
      </c>
      <c r="C35" s="10" t="s">
        <v>1026</v>
      </c>
      <c r="D35" s="37" t="s">
        <v>943</v>
      </c>
      <c r="E35" s="10"/>
      <c r="F35" s="37" t="s">
        <v>945</v>
      </c>
      <c r="G35" s="37" t="s">
        <v>902</v>
      </c>
      <c r="H35" s="37" t="s">
        <v>903</v>
      </c>
      <c r="I35" s="37" t="s">
        <v>904</v>
      </c>
      <c r="J35" s="37" t="s">
        <v>905</v>
      </c>
      <c r="K35" s="10" t="n">
        <v>1</v>
      </c>
      <c r="L35" s="37" t="s">
        <v>946</v>
      </c>
      <c r="M35" s="10" t="n">
        <v>30</v>
      </c>
      <c r="N35" s="10" t="n">
        <v>43931</v>
      </c>
      <c r="O35" s="10" t="n">
        <v>45026</v>
      </c>
      <c r="P35" s="10" t="n">
        <v>18.69</v>
      </c>
      <c r="Q35" s="10" t="n">
        <v>16.71</v>
      </c>
      <c r="R35" s="10" t="n">
        <v>7.75</v>
      </c>
      <c r="S35" s="10" t="n">
        <v>91</v>
      </c>
      <c r="T35" s="37" t="s">
        <v>907</v>
      </c>
      <c r="U35" s="10" t="n">
        <v>30208.87</v>
      </c>
      <c r="V35" s="10" t="n">
        <v>3620.84</v>
      </c>
      <c r="W35" s="10" t="n">
        <v>33829.71</v>
      </c>
      <c r="X35" s="10"/>
      <c r="Y35" s="11"/>
      <c r="Z35" s="11"/>
    </row>
    <row r="36" customFormat="false" ht="72" hidden="false" customHeight="false" outlineLevel="0" collapsed="false">
      <c r="A36" s="58" t="n">
        <v>34</v>
      </c>
      <c r="B36" s="59" t="s">
        <v>64</v>
      </c>
      <c r="C36" s="10" t="s">
        <v>1026</v>
      </c>
      <c r="D36" s="37" t="s">
        <v>948</v>
      </c>
      <c r="E36" s="10"/>
      <c r="F36" s="37" t="s">
        <v>950</v>
      </c>
      <c r="G36" s="37" t="s">
        <v>902</v>
      </c>
      <c r="H36" s="37" t="s">
        <v>903</v>
      </c>
      <c r="I36" s="37" t="s">
        <v>904</v>
      </c>
      <c r="J36" s="37" t="s">
        <v>905</v>
      </c>
      <c r="K36" s="10" t="n">
        <v>1</v>
      </c>
      <c r="L36" s="37" t="s">
        <v>951</v>
      </c>
      <c r="M36" s="10" t="n">
        <v>30</v>
      </c>
      <c r="N36" s="10" t="n">
        <v>43943</v>
      </c>
      <c r="O36" s="10" t="n">
        <v>45038</v>
      </c>
      <c r="P36" s="10" t="n">
        <v>19.09</v>
      </c>
      <c r="Q36" s="10" t="n">
        <v>17.19</v>
      </c>
      <c r="R36" s="10" t="n">
        <v>7.75</v>
      </c>
      <c r="S36" s="10" t="n">
        <v>91</v>
      </c>
      <c r="T36" s="37" t="s">
        <v>907</v>
      </c>
      <c r="U36" s="10" t="n">
        <v>29664.92</v>
      </c>
      <c r="V36" s="10" t="n">
        <v>3698.58</v>
      </c>
      <c r="W36" s="10" t="n">
        <v>33363.5</v>
      </c>
      <c r="X36" s="10"/>
      <c r="Y36" s="11"/>
      <c r="Z36" s="11"/>
    </row>
    <row r="37" customFormat="false" ht="72" hidden="false" customHeight="false" outlineLevel="0" collapsed="false">
      <c r="A37" s="58" t="n">
        <v>35</v>
      </c>
      <c r="B37" s="59" t="s">
        <v>64</v>
      </c>
      <c r="C37" s="10" t="s">
        <v>1026</v>
      </c>
      <c r="D37" s="37" t="s">
        <v>953</v>
      </c>
      <c r="E37" s="10"/>
      <c r="F37" s="37" t="s">
        <v>955</v>
      </c>
      <c r="G37" s="37" t="s">
        <v>902</v>
      </c>
      <c r="H37" s="37" t="s">
        <v>903</v>
      </c>
      <c r="I37" s="37" t="s">
        <v>904</v>
      </c>
      <c r="J37" s="37" t="s">
        <v>905</v>
      </c>
      <c r="K37" s="10" t="n">
        <v>2</v>
      </c>
      <c r="L37" s="37" t="s">
        <v>956</v>
      </c>
      <c r="M37" s="10" t="n">
        <v>26</v>
      </c>
      <c r="N37" s="10" t="n">
        <v>43949</v>
      </c>
      <c r="O37" s="10" t="n">
        <v>45044</v>
      </c>
      <c r="P37" s="10" t="n">
        <v>20.14</v>
      </c>
      <c r="Q37" s="10" t="n">
        <v>18.13</v>
      </c>
      <c r="R37" s="10" t="n">
        <v>7.75</v>
      </c>
      <c r="S37" s="10" t="n">
        <v>91</v>
      </c>
      <c r="T37" s="37" t="s">
        <v>907</v>
      </c>
      <c r="U37" s="10" t="n">
        <v>27479.08</v>
      </c>
      <c r="V37" s="10" t="n">
        <v>3900.97</v>
      </c>
      <c r="W37" s="10" t="n">
        <v>31380.05</v>
      </c>
      <c r="X37" s="10"/>
      <c r="Y37" s="11"/>
      <c r="Z37" s="11"/>
    </row>
    <row r="38" customFormat="false" ht="72" hidden="false" customHeight="false" outlineLevel="0" collapsed="false">
      <c r="A38" s="58" t="n">
        <v>36</v>
      </c>
      <c r="B38" s="59" t="s">
        <v>64</v>
      </c>
      <c r="C38" s="10" t="s">
        <v>1026</v>
      </c>
      <c r="D38" s="37" t="s">
        <v>961</v>
      </c>
      <c r="E38" s="10"/>
      <c r="F38" s="37" t="s">
        <v>962</v>
      </c>
      <c r="G38" s="37" t="s">
        <v>902</v>
      </c>
      <c r="H38" s="37" t="s">
        <v>903</v>
      </c>
      <c r="I38" s="37" t="s">
        <v>904</v>
      </c>
      <c r="J38" s="37" t="s">
        <v>905</v>
      </c>
      <c r="K38" s="10" t="n">
        <v>1</v>
      </c>
      <c r="L38" s="37" t="s">
        <v>963</v>
      </c>
      <c r="M38" s="10" t="n">
        <v>30</v>
      </c>
      <c r="N38" s="10" t="n">
        <v>43963</v>
      </c>
      <c r="O38" s="10" t="n">
        <v>45058</v>
      </c>
      <c r="P38" s="10" t="n">
        <v>18.69</v>
      </c>
      <c r="Q38" s="10" t="n">
        <v>17.7</v>
      </c>
      <c r="R38" s="10" t="n">
        <v>7.75</v>
      </c>
      <c r="S38" s="10" t="n">
        <v>91</v>
      </c>
      <c r="T38" s="37" t="s">
        <v>907</v>
      </c>
      <c r="U38" s="10" t="n">
        <v>30826.93</v>
      </c>
      <c r="V38" s="10" t="n">
        <v>3809.98</v>
      </c>
      <c r="W38" s="10" t="n">
        <v>34636.91</v>
      </c>
      <c r="X38" s="10"/>
      <c r="Y38" s="11"/>
      <c r="Z38" s="11"/>
    </row>
    <row r="39" customFormat="false" ht="72" hidden="false" customHeight="false" outlineLevel="0" collapsed="false">
      <c r="A39" s="58" t="n">
        <v>37</v>
      </c>
      <c r="B39" s="59" t="s">
        <v>64</v>
      </c>
      <c r="C39" s="10" t="s">
        <v>1026</v>
      </c>
      <c r="D39" s="37" t="s">
        <v>965</v>
      </c>
      <c r="E39" s="10"/>
      <c r="F39" s="37" t="s">
        <v>967</v>
      </c>
      <c r="G39" s="37" t="s">
        <v>902</v>
      </c>
      <c r="H39" s="37" t="s">
        <v>903</v>
      </c>
      <c r="I39" s="37" t="s">
        <v>904</v>
      </c>
      <c r="J39" s="37" t="s">
        <v>905</v>
      </c>
      <c r="K39" s="10" t="n">
        <v>1</v>
      </c>
      <c r="L39" s="37" t="s">
        <v>968</v>
      </c>
      <c r="M39" s="10" t="n">
        <v>30</v>
      </c>
      <c r="N39" s="10" t="n">
        <v>43998</v>
      </c>
      <c r="O39" s="10" t="n">
        <v>45093</v>
      </c>
      <c r="P39" s="10" t="n">
        <v>19.67</v>
      </c>
      <c r="Q39" s="10" t="n">
        <v>18.69</v>
      </c>
      <c r="R39" s="10" t="n">
        <v>7.75</v>
      </c>
      <c r="S39" s="10" t="n">
        <v>91</v>
      </c>
      <c r="T39" s="37" t="s">
        <v>907</v>
      </c>
      <c r="U39" s="10" t="n">
        <v>27202.46</v>
      </c>
      <c r="V39" s="10" t="n">
        <v>3997.91</v>
      </c>
      <c r="W39" s="10" t="n">
        <v>31200.37</v>
      </c>
      <c r="X39" s="10"/>
      <c r="Y39" s="11"/>
      <c r="Z39" s="11"/>
    </row>
    <row r="40" customFormat="false" ht="72" hidden="false" customHeight="false" outlineLevel="0" collapsed="false">
      <c r="A40" s="58" t="n">
        <v>38</v>
      </c>
      <c r="B40" s="59" t="s">
        <v>64</v>
      </c>
      <c r="C40" s="10" t="s">
        <v>1026</v>
      </c>
      <c r="D40" s="37" t="s">
        <v>970</v>
      </c>
      <c r="E40" s="10"/>
      <c r="F40" s="37" t="s">
        <v>972</v>
      </c>
      <c r="G40" s="37" t="s">
        <v>902</v>
      </c>
      <c r="H40" s="37" t="s">
        <v>903</v>
      </c>
      <c r="I40" s="37" t="s">
        <v>904</v>
      </c>
      <c r="J40" s="37" t="s">
        <v>905</v>
      </c>
      <c r="K40" s="10" t="n">
        <v>1</v>
      </c>
      <c r="L40" s="37" t="s">
        <v>973</v>
      </c>
      <c r="M40" s="10" t="n">
        <v>30</v>
      </c>
      <c r="N40" s="10" t="n">
        <v>44053</v>
      </c>
      <c r="O40" s="10" t="n">
        <v>45148</v>
      </c>
      <c r="P40" s="10" t="n">
        <v>30</v>
      </c>
      <c r="Q40" s="10" t="n">
        <v>30</v>
      </c>
      <c r="R40" s="10" t="n">
        <v>7.75</v>
      </c>
      <c r="S40" s="10" t="n">
        <v>91</v>
      </c>
      <c r="T40" s="37" t="s">
        <v>974</v>
      </c>
      <c r="U40" s="10" t="n">
        <v>25861.66</v>
      </c>
      <c r="V40" s="10" t="n">
        <v>5796.58</v>
      </c>
      <c r="W40" s="10" t="n">
        <v>31658.24</v>
      </c>
      <c r="X40" s="10"/>
      <c r="Y40" s="11"/>
      <c r="Z40" s="11"/>
    </row>
    <row r="41" customFormat="false" ht="72" hidden="false" customHeight="false" outlineLevel="0" collapsed="false">
      <c r="A41" s="58" t="n">
        <v>39</v>
      </c>
      <c r="B41" s="59" t="s">
        <v>64</v>
      </c>
      <c r="C41" s="10" t="s">
        <v>1026</v>
      </c>
      <c r="D41" s="37" t="s">
        <v>976</v>
      </c>
      <c r="E41" s="10"/>
      <c r="F41" s="37" t="s">
        <v>978</v>
      </c>
      <c r="G41" s="37" t="s">
        <v>902</v>
      </c>
      <c r="H41" s="37" t="s">
        <v>903</v>
      </c>
      <c r="I41" s="37" t="s">
        <v>904</v>
      </c>
      <c r="J41" s="37" t="s">
        <v>905</v>
      </c>
      <c r="K41" s="10" t="n">
        <v>2</v>
      </c>
      <c r="L41" s="37" t="s">
        <v>979</v>
      </c>
      <c r="M41" s="10" t="n">
        <v>30</v>
      </c>
      <c r="N41" s="10" t="n">
        <v>44054</v>
      </c>
      <c r="O41" s="10" t="n">
        <v>45149</v>
      </c>
      <c r="P41" s="10" t="n">
        <v>30</v>
      </c>
      <c r="Q41" s="10" t="n">
        <v>30</v>
      </c>
      <c r="R41" s="10" t="n">
        <v>4.35</v>
      </c>
      <c r="S41" s="10" t="n">
        <v>91</v>
      </c>
      <c r="T41" s="37" t="s">
        <v>974</v>
      </c>
      <c r="U41" s="10" t="n">
        <v>14390.05</v>
      </c>
      <c r="V41" s="10" t="n">
        <v>3253.56</v>
      </c>
      <c r="W41" s="10" t="n">
        <v>17643.61</v>
      </c>
      <c r="X41" s="10"/>
      <c r="Y41" s="11"/>
      <c r="Z41" s="11"/>
    </row>
    <row r="42" customFormat="false" ht="72" hidden="false" customHeight="false" outlineLevel="0" collapsed="false">
      <c r="A42" s="58" t="n">
        <v>40</v>
      </c>
      <c r="B42" s="59" t="s">
        <v>64</v>
      </c>
      <c r="C42" s="10" t="s">
        <v>1026</v>
      </c>
      <c r="D42" s="37" t="s">
        <v>981</v>
      </c>
      <c r="E42" s="10"/>
      <c r="F42" s="37" t="s">
        <v>982</v>
      </c>
      <c r="G42" s="37" t="s">
        <v>902</v>
      </c>
      <c r="H42" s="37" t="s">
        <v>903</v>
      </c>
      <c r="I42" s="37" t="s">
        <v>904</v>
      </c>
      <c r="J42" s="37" t="s">
        <v>905</v>
      </c>
      <c r="K42" s="10" t="n">
        <v>1</v>
      </c>
      <c r="L42" s="37" t="s">
        <v>983</v>
      </c>
      <c r="M42" s="10" t="n">
        <v>20</v>
      </c>
      <c r="N42" s="10" t="n">
        <v>44076</v>
      </c>
      <c r="O42" s="10" t="n">
        <v>45171</v>
      </c>
      <c r="P42" s="10" t="n">
        <v>20</v>
      </c>
      <c r="Q42" s="10" t="n">
        <v>20</v>
      </c>
      <c r="R42" s="10" t="n">
        <v>4.35</v>
      </c>
      <c r="S42" s="10" t="n">
        <v>91</v>
      </c>
      <c r="T42" s="37" t="s">
        <v>974</v>
      </c>
      <c r="U42" s="10" t="n">
        <v>9129.02</v>
      </c>
      <c r="V42" s="10" t="n">
        <v>2169.04</v>
      </c>
      <c r="W42" s="10" t="n">
        <v>11298.06</v>
      </c>
      <c r="X42" s="10"/>
      <c r="Y42" s="11"/>
      <c r="Z42" s="11"/>
    </row>
    <row r="43" customFormat="false" ht="72" hidden="false" customHeight="false" outlineLevel="0" collapsed="false">
      <c r="A43" s="58" t="n">
        <v>41</v>
      </c>
      <c r="B43" s="59" t="s">
        <v>64</v>
      </c>
      <c r="C43" s="10" t="s">
        <v>1026</v>
      </c>
      <c r="D43" s="37" t="s">
        <v>985</v>
      </c>
      <c r="E43" s="10"/>
      <c r="F43" s="37" t="s">
        <v>987</v>
      </c>
      <c r="G43" s="37" t="s">
        <v>902</v>
      </c>
      <c r="H43" s="37" t="s">
        <v>903</v>
      </c>
      <c r="I43" s="37" t="s">
        <v>904</v>
      </c>
      <c r="J43" s="37" t="s">
        <v>905</v>
      </c>
      <c r="K43" s="10" t="n">
        <v>1</v>
      </c>
      <c r="L43" s="37" t="s">
        <v>988</v>
      </c>
      <c r="M43" s="10" t="n">
        <v>30</v>
      </c>
      <c r="N43" s="10" t="n">
        <v>44082</v>
      </c>
      <c r="O43" s="10" t="n">
        <v>45177</v>
      </c>
      <c r="P43" s="10" t="n">
        <v>30</v>
      </c>
      <c r="Q43" s="10" t="n">
        <v>30</v>
      </c>
      <c r="R43" s="10" t="n">
        <v>4.35</v>
      </c>
      <c r="S43" s="10" t="n">
        <v>91</v>
      </c>
      <c r="T43" s="37" t="s">
        <v>974</v>
      </c>
      <c r="U43" s="10" t="n">
        <v>13479.06</v>
      </c>
      <c r="V43" s="10" t="n">
        <v>3253.56</v>
      </c>
      <c r="W43" s="10" t="n">
        <v>16732.62</v>
      </c>
      <c r="X43" s="10"/>
      <c r="Y43" s="11"/>
      <c r="Z43" s="11"/>
    </row>
    <row r="44" customFormat="false" ht="72" hidden="false" customHeight="false" outlineLevel="0" collapsed="false">
      <c r="A44" s="58" t="n">
        <v>42</v>
      </c>
      <c r="B44" s="59" t="s">
        <v>64</v>
      </c>
      <c r="C44" s="10" t="s">
        <v>1026</v>
      </c>
      <c r="D44" s="37" t="s">
        <v>990</v>
      </c>
      <c r="E44" s="10"/>
      <c r="F44" s="37" t="s">
        <v>992</v>
      </c>
      <c r="G44" s="37" t="s">
        <v>902</v>
      </c>
      <c r="H44" s="37" t="s">
        <v>903</v>
      </c>
      <c r="I44" s="37" t="s">
        <v>904</v>
      </c>
      <c r="J44" s="37" t="s">
        <v>905</v>
      </c>
      <c r="K44" s="10" t="n">
        <v>1</v>
      </c>
      <c r="L44" s="37" t="s">
        <v>930</v>
      </c>
      <c r="M44" s="10" t="n">
        <v>30</v>
      </c>
      <c r="N44" s="10" t="n">
        <v>44099</v>
      </c>
      <c r="O44" s="10" t="n">
        <v>45194</v>
      </c>
      <c r="P44" s="10" t="n">
        <v>30</v>
      </c>
      <c r="Q44" s="10" t="n">
        <v>30</v>
      </c>
      <c r="R44" s="10" t="n">
        <v>4.35</v>
      </c>
      <c r="S44" s="10" t="n">
        <v>91</v>
      </c>
      <c r="T44" s="37" t="s">
        <v>974</v>
      </c>
      <c r="U44" s="10" t="n">
        <v>12871.25</v>
      </c>
      <c r="V44" s="10" t="n">
        <v>3253.56</v>
      </c>
      <c r="W44" s="10" t="n">
        <v>16124.81</v>
      </c>
      <c r="X44" s="10"/>
      <c r="Y44" s="11"/>
      <c r="Z44" s="11"/>
    </row>
    <row r="45" customFormat="false" ht="72" hidden="false" customHeight="false" outlineLevel="0" collapsed="false">
      <c r="A45" s="58" t="n">
        <v>43</v>
      </c>
      <c r="B45" s="59" t="s">
        <v>64</v>
      </c>
      <c r="C45" s="10" t="s">
        <v>1026</v>
      </c>
      <c r="D45" s="37" t="s">
        <v>994</v>
      </c>
      <c r="E45" s="10"/>
      <c r="F45" s="37" t="s">
        <v>996</v>
      </c>
      <c r="G45" s="37" t="s">
        <v>902</v>
      </c>
      <c r="H45" s="37" t="s">
        <v>903</v>
      </c>
      <c r="I45" s="37" t="s">
        <v>904</v>
      </c>
      <c r="J45" s="37" t="s">
        <v>905</v>
      </c>
      <c r="K45" s="10" t="n">
        <v>1</v>
      </c>
      <c r="L45" s="37" t="s">
        <v>988</v>
      </c>
      <c r="M45" s="10" t="n">
        <v>30</v>
      </c>
      <c r="N45" s="10" t="n">
        <v>44181</v>
      </c>
      <c r="O45" s="10" t="n">
        <v>45276</v>
      </c>
      <c r="P45" s="10" t="n">
        <v>30</v>
      </c>
      <c r="Q45" s="10" t="n">
        <v>30</v>
      </c>
      <c r="R45" s="10" t="n">
        <v>4.35</v>
      </c>
      <c r="S45" s="10" t="n">
        <v>91</v>
      </c>
      <c r="T45" s="37" t="s">
        <v>974</v>
      </c>
      <c r="U45" s="10" t="n">
        <v>9939.47</v>
      </c>
      <c r="V45" s="10" t="n">
        <v>3253.56</v>
      </c>
      <c r="W45" s="10" t="n">
        <v>13193.03</v>
      </c>
      <c r="X45" s="10"/>
      <c r="Y45" s="11"/>
      <c r="Z45" s="11"/>
    </row>
    <row r="46" customFormat="false" ht="72" hidden="false" customHeight="false" outlineLevel="0" collapsed="false">
      <c r="A46" s="58" t="n">
        <v>44</v>
      </c>
      <c r="B46" s="59" t="s">
        <v>64</v>
      </c>
      <c r="C46" s="10" t="s">
        <v>1026</v>
      </c>
      <c r="D46" s="37" t="s">
        <v>998</v>
      </c>
      <c r="E46" s="10"/>
      <c r="F46" s="37" t="s">
        <v>1000</v>
      </c>
      <c r="G46" s="37" t="s">
        <v>902</v>
      </c>
      <c r="H46" s="37" t="s">
        <v>903</v>
      </c>
      <c r="I46" s="37" t="s">
        <v>904</v>
      </c>
      <c r="J46" s="37" t="s">
        <v>905</v>
      </c>
      <c r="K46" s="10" t="n">
        <v>1</v>
      </c>
      <c r="L46" s="37" t="s">
        <v>988</v>
      </c>
      <c r="M46" s="10" t="n">
        <v>20</v>
      </c>
      <c r="N46" s="10" t="n">
        <v>44193</v>
      </c>
      <c r="O46" s="10" t="n">
        <v>45288</v>
      </c>
      <c r="P46" s="10" t="n">
        <v>20</v>
      </c>
      <c r="Q46" s="10" t="n">
        <v>20</v>
      </c>
      <c r="R46" s="10" t="n">
        <v>4.35</v>
      </c>
      <c r="S46" s="10" t="n">
        <v>91</v>
      </c>
      <c r="T46" s="37" t="s">
        <v>974</v>
      </c>
      <c r="U46" s="10" t="n">
        <v>6340.26</v>
      </c>
      <c r="V46" s="10" t="n">
        <v>2169.04</v>
      </c>
      <c r="W46" s="10" t="n">
        <v>8509.3</v>
      </c>
      <c r="X46" s="10"/>
      <c r="Y46" s="11"/>
      <c r="Z46" s="11"/>
    </row>
    <row r="47" customFormat="false" ht="72" hidden="false" customHeight="false" outlineLevel="0" collapsed="false">
      <c r="A47" s="58" t="n">
        <v>45</v>
      </c>
      <c r="B47" s="59" t="s">
        <v>64</v>
      </c>
      <c r="C47" s="10" t="s">
        <v>1026</v>
      </c>
      <c r="D47" s="37" t="s">
        <v>1002</v>
      </c>
      <c r="E47" s="10"/>
      <c r="F47" s="37" t="s">
        <v>1004</v>
      </c>
      <c r="G47" s="37" t="s">
        <v>902</v>
      </c>
      <c r="H47" s="37" t="s">
        <v>903</v>
      </c>
      <c r="I47" s="37" t="s">
        <v>904</v>
      </c>
      <c r="J47" s="37" t="s">
        <v>905</v>
      </c>
      <c r="K47" s="10" t="n">
        <v>1</v>
      </c>
      <c r="L47" s="37" t="s">
        <v>1005</v>
      </c>
      <c r="M47" s="10" t="n">
        <v>30</v>
      </c>
      <c r="N47" s="10" t="n">
        <v>44196</v>
      </c>
      <c r="O47" s="10" t="n">
        <v>45291</v>
      </c>
      <c r="P47" s="10" t="n">
        <v>30</v>
      </c>
      <c r="Q47" s="10" t="n">
        <v>30</v>
      </c>
      <c r="R47" s="10" t="n">
        <v>4.35</v>
      </c>
      <c r="S47" s="10" t="n">
        <v>91</v>
      </c>
      <c r="T47" s="37" t="s">
        <v>974</v>
      </c>
      <c r="U47" s="10" t="n">
        <v>9403.17</v>
      </c>
      <c r="V47" s="10" t="n">
        <v>3253.56</v>
      </c>
      <c r="W47" s="10" t="n">
        <v>12656.73</v>
      </c>
      <c r="X47" s="10"/>
      <c r="Y47" s="11"/>
      <c r="Z47" s="11"/>
    </row>
    <row r="48" customFormat="false" ht="72" hidden="false" customHeight="false" outlineLevel="0" collapsed="false">
      <c r="A48" s="58" t="n">
        <v>46</v>
      </c>
      <c r="B48" s="59" t="s">
        <v>64</v>
      </c>
      <c r="C48" s="10" t="s">
        <v>1026</v>
      </c>
      <c r="D48" s="37" t="s">
        <v>1007</v>
      </c>
      <c r="E48" s="10"/>
      <c r="F48" s="37" t="s">
        <v>1009</v>
      </c>
      <c r="G48" s="37" t="s">
        <v>902</v>
      </c>
      <c r="H48" s="37" t="s">
        <v>903</v>
      </c>
      <c r="I48" s="37" t="s">
        <v>904</v>
      </c>
      <c r="J48" s="37" t="s">
        <v>905</v>
      </c>
      <c r="K48" s="10" t="n">
        <v>1</v>
      </c>
      <c r="L48" s="37" t="s">
        <v>1010</v>
      </c>
      <c r="M48" s="10" t="n">
        <v>24</v>
      </c>
      <c r="N48" s="10" t="n">
        <v>44196</v>
      </c>
      <c r="O48" s="10" t="n">
        <v>45291</v>
      </c>
      <c r="P48" s="10" t="n">
        <v>24</v>
      </c>
      <c r="Q48" s="10" t="n">
        <v>24</v>
      </c>
      <c r="R48" s="10" t="n">
        <v>4.35</v>
      </c>
      <c r="S48" s="10" t="n">
        <v>91</v>
      </c>
      <c r="T48" s="37" t="s">
        <v>974</v>
      </c>
      <c r="U48" s="10" t="n">
        <v>7522.49</v>
      </c>
      <c r="V48" s="10" t="n">
        <v>2602.84</v>
      </c>
      <c r="W48" s="10" t="n">
        <v>10125.33</v>
      </c>
      <c r="X48" s="10"/>
      <c r="Y48" s="11"/>
      <c r="Z48" s="11"/>
    </row>
    <row r="49" customFormat="false" ht="72" hidden="false" customHeight="false" outlineLevel="0" collapsed="false">
      <c r="A49" s="58" t="n">
        <v>47</v>
      </c>
      <c r="B49" s="59" t="s">
        <v>64</v>
      </c>
      <c r="C49" s="10" t="s">
        <v>1026</v>
      </c>
      <c r="D49" s="37" t="s">
        <v>1012</v>
      </c>
      <c r="E49" s="10"/>
      <c r="F49" s="37" t="s">
        <v>1014</v>
      </c>
      <c r="G49" s="37" t="s">
        <v>902</v>
      </c>
      <c r="H49" s="37" t="s">
        <v>903</v>
      </c>
      <c r="I49" s="37" t="s">
        <v>904</v>
      </c>
      <c r="J49" s="37" t="s">
        <v>905</v>
      </c>
      <c r="K49" s="10" t="n">
        <v>1</v>
      </c>
      <c r="L49" s="37" t="s">
        <v>1015</v>
      </c>
      <c r="M49" s="10" t="n">
        <v>20</v>
      </c>
      <c r="N49" s="10" t="n">
        <v>44196</v>
      </c>
      <c r="O49" s="10" t="n">
        <v>45291</v>
      </c>
      <c r="P49" s="10" t="n">
        <v>20</v>
      </c>
      <c r="Q49" s="10" t="n">
        <v>20</v>
      </c>
      <c r="R49" s="10" t="n">
        <v>4.35</v>
      </c>
      <c r="S49" s="10" t="n">
        <v>91</v>
      </c>
      <c r="T49" s="37" t="s">
        <v>974</v>
      </c>
      <c r="U49" s="10" t="n">
        <v>6268.75</v>
      </c>
      <c r="V49" s="10" t="n">
        <v>2169.04</v>
      </c>
      <c r="W49" s="10" t="n">
        <v>8437.79</v>
      </c>
      <c r="X49" s="10"/>
      <c r="Y49" s="11"/>
      <c r="Z49" s="11"/>
    </row>
    <row r="50" customFormat="false" ht="72" hidden="false" customHeight="false" outlineLevel="0" collapsed="false">
      <c r="A50" s="58" t="n">
        <v>48</v>
      </c>
      <c r="B50" s="59" t="s">
        <v>64</v>
      </c>
      <c r="C50" s="10" t="s">
        <v>1026</v>
      </c>
      <c r="D50" s="37" t="s">
        <v>1017</v>
      </c>
      <c r="E50" s="10"/>
      <c r="F50" s="37" t="s">
        <v>1019</v>
      </c>
      <c r="G50" s="37" t="s">
        <v>902</v>
      </c>
      <c r="H50" s="37" t="s">
        <v>922</v>
      </c>
      <c r="I50" s="37" t="s">
        <v>904</v>
      </c>
      <c r="J50" s="37" t="s">
        <v>923</v>
      </c>
      <c r="K50" s="10" t="n">
        <v>1</v>
      </c>
      <c r="L50" s="37" t="s">
        <v>1020</v>
      </c>
      <c r="M50" s="10" t="n">
        <v>20</v>
      </c>
      <c r="N50" s="10" t="n">
        <v>44391</v>
      </c>
      <c r="O50" s="10" t="n">
        <v>45487</v>
      </c>
      <c r="P50" s="10" t="n">
        <v>20</v>
      </c>
      <c r="Q50" s="10" t="n">
        <v>20</v>
      </c>
      <c r="R50" s="10" t="n">
        <v>2.35</v>
      </c>
      <c r="S50" s="10" t="n">
        <v>91</v>
      </c>
      <c r="T50" s="37" t="s">
        <v>974</v>
      </c>
      <c r="U50" s="10" t="n">
        <v>875.62</v>
      </c>
      <c r="V50" s="10" t="n">
        <v>1171.78</v>
      </c>
      <c r="W50" s="10" t="n">
        <v>2047.4</v>
      </c>
      <c r="X50" s="10"/>
      <c r="Y50" s="11"/>
      <c r="Z50" s="11"/>
    </row>
    <row r="51" customFormat="false" ht="72" hidden="false" customHeight="false" outlineLevel="0" collapsed="false">
      <c r="A51" s="58" t="n">
        <v>49</v>
      </c>
      <c r="B51" s="59" t="s">
        <v>64</v>
      </c>
      <c r="C51" s="10" t="s">
        <v>1026</v>
      </c>
      <c r="D51" s="37" t="s">
        <v>1021</v>
      </c>
      <c r="E51" s="10"/>
      <c r="F51" s="37" t="s">
        <v>1023</v>
      </c>
      <c r="G51" s="37" t="s">
        <v>902</v>
      </c>
      <c r="H51" s="37" t="s">
        <v>903</v>
      </c>
      <c r="I51" s="37" t="s">
        <v>904</v>
      </c>
      <c r="J51" s="37" t="s">
        <v>923</v>
      </c>
      <c r="K51" s="10" t="n">
        <v>2</v>
      </c>
      <c r="L51" s="37" t="s">
        <v>1024</v>
      </c>
      <c r="M51" s="10" t="n">
        <v>30</v>
      </c>
      <c r="N51" s="10" t="n">
        <v>44414</v>
      </c>
      <c r="O51" s="10" t="n">
        <v>45510</v>
      </c>
      <c r="P51" s="10" t="n">
        <v>30</v>
      </c>
      <c r="Q51" s="10" t="n">
        <v>30</v>
      </c>
      <c r="R51" s="10" t="n">
        <v>2.35</v>
      </c>
      <c r="S51" s="10" t="n">
        <v>91</v>
      </c>
      <c r="T51" s="37" t="s">
        <v>974</v>
      </c>
      <c r="U51" s="10" t="n">
        <v>869.18</v>
      </c>
      <c r="V51" s="10" t="n">
        <v>1757.67</v>
      </c>
      <c r="W51" s="10" t="n">
        <v>2626.85</v>
      </c>
      <c r="X51" s="10"/>
      <c r="Y51" s="11"/>
      <c r="Z51" s="11"/>
    </row>
    <row r="52" customFormat="false" ht="72" hidden="false" customHeight="false" outlineLevel="0" collapsed="false">
      <c r="A52" s="58" t="n">
        <v>50</v>
      </c>
      <c r="B52" s="59" t="s">
        <v>64</v>
      </c>
      <c r="C52" s="10" t="s">
        <v>1026</v>
      </c>
      <c r="D52" s="37" t="s">
        <v>1027</v>
      </c>
      <c r="E52" s="10"/>
      <c r="F52" s="37" t="s">
        <v>61</v>
      </c>
      <c r="G52" s="37" t="s">
        <v>902</v>
      </c>
      <c r="H52" s="37" t="s">
        <v>922</v>
      </c>
      <c r="I52" s="37" t="s">
        <v>904</v>
      </c>
      <c r="J52" s="37" t="s">
        <v>905</v>
      </c>
      <c r="K52" s="10" t="n">
        <v>1</v>
      </c>
      <c r="L52" s="37" t="s">
        <v>973</v>
      </c>
      <c r="M52" s="10" t="n">
        <v>30</v>
      </c>
      <c r="N52" s="10" t="n">
        <v>44537</v>
      </c>
      <c r="O52" s="10" t="n">
        <v>45633</v>
      </c>
      <c r="P52" s="10" t="n">
        <v>30</v>
      </c>
      <c r="Q52" s="10" t="n">
        <v>30</v>
      </c>
      <c r="R52" s="10" t="n">
        <v>2.35</v>
      </c>
      <c r="S52" s="10" t="n">
        <v>0</v>
      </c>
      <c r="T52" s="37" t="s">
        <v>974</v>
      </c>
      <c r="U52" s="10" t="n">
        <v>0</v>
      </c>
      <c r="V52" s="10" t="n">
        <v>0</v>
      </c>
      <c r="W52" s="10" t="n">
        <v>0</v>
      </c>
      <c r="X52" s="10"/>
      <c r="Y52" s="11" t="n">
        <f aca="false">SUM(V28:V52)</f>
        <v>68339.05</v>
      </c>
      <c r="Z52" s="11"/>
    </row>
    <row r="53" customFormat="false" ht="72" hidden="false" customHeight="false" outlineLevel="0" collapsed="false">
      <c r="A53" s="58" t="n">
        <v>51</v>
      </c>
      <c r="B53" s="59" t="s">
        <v>64</v>
      </c>
      <c r="C53" s="10" t="s">
        <v>1028</v>
      </c>
      <c r="D53" s="37" t="s">
        <v>899</v>
      </c>
      <c r="E53" s="10"/>
      <c r="F53" s="37" t="s">
        <v>901</v>
      </c>
      <c r="G53" s="37" t="s">
        <v>902</v>
      </c>
      <c r="H53" s="37" t="s">
        <v>903</v>
      </c>
      <c r="I53" s="37" t="s">
        <v>904</v>
      </c>
      <c r="J53" s="37" t="s">
        <v>905</v>
      </c>
      <c r="K53" s="10" t="n">
        <v>10</v>
      </c>
      <c r="L53" s="37" t="s">
        <v>906</v>
      </c>
      <c r="M53" s="10" t="n">
        <v>20</v>
      </c>
      <c r="N53" s="10" t="n">
        <v>43672</v>
      </c>
      <c r="O53" s="10" t="n">
        <v>44768</v>
      </c>
      <c r="P53" s="10" t="n">
        <v>6.75</v>
      </c>
      <c r="Q53" s="10" t="n">
        <v>4.26</v>
      </c>
      <c r="R53" s="10" t="n">
        <v>7.75</v>
      </c>
      <c r="S53" s="10" t="n">
        <v>90</v>
      </c>
      <c r="T53" s="37" t="s">
        <v>907</v>
      </c>
      <c r="U53" s="10" t="n">
        <v>30534.01</v>
      </c>
      <c r="V53" s="10" t="n">
        <v>1148.21</v>
      </c>
      <c r="W53" s="10" t="n">
        <v>31682.22</v>
      </c>
      <c r="X53" s="10"/>
      <c r="Y53" s="11"/>
      <c r="Z53" s="11"/>
    </row>
    <row r="54" customFormat="false" ht="72" hidden="false" customHeight="false" outlineLevel="0" collapsed="false">
      <c r="A54" s="58" t="n">
        <v>52</v>
      </c>
      <c r="B54" s="59" t="s">
        <v>64</v>
      </c>
      <c r="C54" s="10" t="s">
        <v>1028</v>
      </c>
      <c r="D54" s="37" t="s">
        <v>909</v>
      </c>
      <c r="E54" s="10"/>
      <c r="F54" s="37" t="s">
        <v>911</v>
      </c>
      <c r="G54" s="37" t="s">
        <v>902</v>
      </c>
      <c r="H54" s="37" t="s">
        <v>903</v>
      </c>
      <c r="I54" s="37" t="s">
        <v>904</v>
      </c>
      <c r="J54" s="37" t="s">
        <v>905</v>
      </c>
      <c r="K54" s="10" t="n">
        <v>6</v>
      </c>
      <c r="L54" s="37" t="s">
        <v>912</v>
      </c>
      <c r="M54" s="10" t="n">
        <v>20</v>
      </c>
      <c r="N54" s="10" t="n">
        <v>43734</v>
      </c>
      <c r="O54" s="10" t="n">
        <v>44830</v>
      </c>
      <c r="P54" s="10" t="n">
        <v>6.89</v>
      </c>
      <c r="Q54" s="10" t="n">
        <v>4.87</v>
      </c>
      <c r="R54" s="10" t="n">
        <v>7.75</v>
      </c>
      <c r="S54" s="10" t="n">
        <v>90</v>
      </c>
      <c r="T54" s="37" t="s">
        <v>907</v>
      </c>
      <c r="U54" s="10" t="n">
        <v>26333.41</v>
      </c>
      <c r="V54" s="10" t="n">
        <v>1205.43</v>
      </c>
      <c r="W54" s="10" t="n">
        <v>27538.84</v>
      </c>
      <c r="X54" s="10"/>
      <c r="Y54" s="11"/>
      <c r="Z54" s="11"/>
    </row>
    <row r="55" customFormat="false" ht="72" hidden="false" customHeight="false" outlineLevel="0" collapsed="false">
      <c r="A55" s="58" t="n">
        <v>53</v>
      </c>
      <c r="B55" s="59" t="s">
        <v>64</v>
      </c>
      <c r="C55" s="10" t="s">
        <v>1028</v>
      </c>
      <c r="D55" s="37" t="s">
        <v>914</v>
      </c>
      <c r="E55" s="10"/>
      <c r="F55" s="37" t="s">
        <v>916</v>
      </c>
      <c r="G55" s="37" t="s">
        <v>902</v>
      </c>
      <c r="H55" s="37" t="s">
        <v>903</v>
      </c>
      <c r="I55" s="37" t="s">
        <v>904</v>
      </c>
      <c r="J55" s="37" t="s">
        <v>905</v>
      </c>
      <c r="K55" s="10" t="n">
        <v>7</v>
      </c>
      <c r="L55" s="37" t="s">
        <v>917</v>
      </c>
      <c r="M55" s="10" t="n">
        <v>27</v>
      </c>
      <c r="N55" s="10" t="n">
        <v>43735</v>
      </c>
      <c r="O55" s="10" t="n">
        <v>44831</v>
      </c>
      <c r="P55" s="10" t="n">
        <v>11.32</v>
      </c>
      <c r="Q55" s="10" t="n">
        <v>8</v>
      </c>
      <c r="R55" s="10" t="n">
        <v>7.75</v>
      </c>
      <c r="S55" s="10" t="n">
        <v>90</v>
      </c>
      <c r="T55" s="37" t="s">
        <v>907</v>
      </c>
      <c r="U55" s="10" t="n">
        <v>37994.84</v>
      </c>
      <c r="V55" s="10" t="n">
        <v>1980.46</v>
      </c>
      <c r="W55" s="10" t="n">
        <v>39975.3</v>
      </c>
      <c r="X55" s="10"/>
      <c r="Y55" s="11"/>
      <c r="Z55" s="11"/>
    </row>
    <row r="56" customFormat="false" ht="72" hidden="false" customHeight="false" outlineLevel="0" collapsed="false">
      <c r="A56" s="58" t="n">
        <v>54</v>
      </c>
      <c r="B56" s="59" t="s">
        <v>64</v>
      </c>
      <c r="C56" s="10" t="s">
        <v>1028</v>
      </c>
      <c r="D56" s="37" t="s">
        <v>919</v>
      </c>
      <c r="E56" s="10"/>
      <c r="F56" s="37" t="s">
        <v>921</v>
      </c>
      <c r="G56" s="37" t="s">
        <v>902</v>
      </c>
      <c r="H56" s="37" t="s">
        <v>922</v>
      </c>
      <c r="I56" s="37" t="s">
        <v>904</v>
      </c>
      <c r="J56" s="37" t="s">
        <v>923</v>
      </c>
      <c r="K56" s="10" t="n">
        <v>1</v>
      </c>
      <c r="L56" s="37" t="s">
        <v>924</v>
      </c>
      <c r="M56" s="10" t="n">
        <v>30</v>
      </c>
      <c r="N56" s="10" t="n">
        <v>43738</v>
      </c>
      <c r="O56" s="10" t="n">
        <v>44834</v>
      </c>
      <c r="P56" s="10" t="n">
        <v>10</v>
      </c>
      <c r="Q56" s="10" t="n">
        <v>10</v>
      </c>
      <c r="R56" s="10" t="n">
        <v>7.75</v>
      </c>
      <c r="S56" s="10" t="n">
        <v>90</v>
      </c>
      <c r="T56" s="37" t="s">
        <v>925</v>
      </c>
      <c r="U56" s="10" t="n">
        <v>40533.59</v>
      </c>
      <c r="V56" s="10" t="n">
        <v>1910.96</v>
      </c>
      <c r="W56" s="10" t="n">
        <v>42444.55</v>
      </c>
      <c r="X56" s="10"/>
      <c r="Y56" s="11"/>
      <c r="Z56" s="11"/>
    </row>
    <row r="57" customFormat="false" ht="72" hidden="false" customHeight="false" outlineLevel="0" collapsed="false">
      <c r="A57" s="58" t="n">
        <v>55</v>
      </c>
      <c r="B57" s="59" t="s">
        <v>64</v>
      </c>
      <c r="C57" s="10" t="s">
        <v>1028</v>
      </c>
      <c r="D57" s="37" t="s">
        <v>927</v>
      </c>
      <c r="E57" s="10"/>
      <c r="F57" s="37" t="s">
        <v>929</v>
      </c>
      <c r="G57" s="37" t="s">
        <v>902</v>
      </c>
      <c r="H57" s="37" t="s">
        <v>903</v>
      </c>
      <c r="I57" s="37" t="s">
        <v>904</v>
      </c>
      <c r="J57" s="37" t="s">
        <v>905</v>
      </c>
      <c r="K57" s="10" t="n">
        <v>1</v>
      </c>
      <c r="L57" s="37" t="s">
        <v>930</v>
      </c>
      <c r="M57" s="10" t="n">
        <v>10</v>
      </c>
      <c r="N57" s="10" t="n">
        <v>43749</v>
      </c>
      <c r="O57" s="10" t="n">
        <v>44845</v>
      </c>
      <c r="P57" s="10" t="n">
        <v>3.45</v>
      </c>
      <c r="Q57" s="10" t="n">
        <v>2.37</v>
      </c>
      <c r="R57" s="10" t="n">
        <v>7.75</v>
      </c>
      <c r="S57" s="10" t="n">
        <v>90</v>
      </c>
      <c r="T57" s="37" t="s">
        <v>907</v>
      </c>
      <c r="U57" s="10" t="n">
        <v>12824.5</v>
      </c>
      <c r="V57" s="10" t="n">
        <v>585.71</v>
      </c>
      <c r="W57" s="10" t="n">
        <v>13410.21</v>
      </c>
      <c r="X57" s="10"/>
      <c r="Y57" s="11"/>
      <c r="Z57" s="11"/>
    </row>
    <row r="58" customFormat="false" ht="72" hidden="false" customHeight="false" outlineLevel="0" collapsed="false">
      <c r="A58" s="58" t="n">
        <v>56</v>
      </c>
      <c r="B58" s="59" t="s">
        <v>64</v>
      </c>
      <c r="C58" s="10" t="s">
        <v>1028</v>
      </c>
      <c r="D58" s="37" t="s">
        <v>932</v>
      </c>
      <c r="E58" s="10"/>
      <c r="F58" s="37" t="s">
        <v>934</v>
      </c>
      <c r="G58" s="37" t="s">
        <v>902</v>
      </c>
      <c r="H58" s="37" t="s">
        <v>903</v>
      </c>
      <c r="I58" s="37" t="s">
        <v>904</v>
      </c>
      <c r="J58" s="37" t="s">
        <v>923</v>
      </c>
      <c r="K58" s="10" t="n">
        <v>2</v>
      </c>
      <c r="L58" s="37" t="s">
        <v>935</v>
      </c>
      <c r="M58" s="10" t="n">
        <v>30</v>
      </c>
      <c r="N58" s="10" t="n">
        <v>43773</v>
      </c>
      <c r="O58" s="10" t="n">
        <v>44869</v>
      </c>
      <c r="P58" s="10" t="n">
        <v>30</v>
      </c>
      <c r="Q58" s="10" t="n">
        <v>30</v>
      </c>
      <c r="R58" s="10" t="n">
        <v>7.75</v>
      </c>
      <c r="S58" s="10" t="n">
        <v>90</v>
      </c>
      <c r="T58" s="37" t="s">
        <v>936</v>
      </c>
      <c r="U58" s="10" t="n">
        <v>49493.85</v>
      </c>
      <c r="V58" s="10" t="n">
        <v>5732.88</v>
      </c>
      <c r="W58" s="10" t="n">
        <v>55226.73</v>
      </c>
      <c r="X58" s="10"/>
      <c r="Y58" s="11"/>
      <c r="Z58" s="11"/>
    </row>
    <row r="59" customFormat="false" ht="72" hidden="false" customHeight="false" outlineLevel="0" collapsed="false">
      <c r="A59" s="58" t="n">
        <v>57</v>
      </c>
      <c r="B59" s="59" t="s">
        <v>64</v>
      </c>
      <c r="C59" s="10" t="s">
        <v>1028</v>
      </c>
      <c r="D59" s="37" t="s">
        <v>943</v>
      </c>
      <c r="E59" s="10"/>
      <c r="F59" s="37" t="s">
        <v>945</v>
      </c>
      <c r="G59" s="37" t="s">
        <v>902</v>
      </c>
      <c r="H59" s="37" t="s">
        <v>903</v>
      </c>
      <c r="I59" s="37" t="s">
        <v>904</v>
      </c>
      <c r="J59" s="37" t="s">
        <v>905</v>
      </c>
      <c r="K59" s="10" t="n">
        <v>1</v>
      </c>
      <c r="L59" s="37" t="s">
        <v>946</v>
      </c>
      <c r="M59" s="10" t="n">
        <v>30</v>
      </c>
      <c r="N59" s="10" t="n">
        <v>43931</v>
      </c>
      <c r="O59" s="10" t="n">
        <v>45026</v>
      </c>
      <c r="P59" s="10" t="n">
        <v>16.71</v>
      </c>
      <c r="Q59" s="10" t="n">
        <v>13.71</v>
      </c>
      <c r="R59" s="10" t="n">
        <v>7.75</v>
      </c>
      <c r="S59" s="10" t="n">
        <v>90</v>
      </c>
      <c r="T59" s="37" t="s">
        <v>907</v>
      </c>
      <c r="U59" s="10" t="n">
        <v>33829.71</v>
      </c>
      <c r="V59" s="10" t="n">
        <v>3046.05</v>
      </c>
      <c r="W59" s="10" t="n">
        <v>36875.76</v>
      </c>
      <c r="X59" s="10"/>
      <c r="Y59" s="11"/>
      <c r="Z59" s="11"/>
    </row>
    <row r="60" customFormat="false" ht="72" hidden="false" customHeight="false" outlineLevel="0" collapsed="false">
      <c r="A60" s="58" t="n">
        <v>58</v>
      </c>
      <c r="B60" s="59" t="s">
        <v>64</v>
      </c>
      <c r="C60" s="10" t="s">
        <v>1028</v>
      </c>
      <c r="D60" s="37" t="s">
        <v>948</v>
      </c>
      <c r="E60" s="10"/>
      <c r="F60" s="37" t="s">
        <v>950</v>
      </c>
      <c r="G60" s="37" t="s">
        <v>902</v>
      </c>
      <c r="H60" s="37" t="s">
        <v>903</v>
      </c>
      <c r="I60" s="37" t="s">
        <v>904</v>
      </c>
      <c r="J60" s="37" t="s">
        <v>905</v>
      </c>
      <c r="K60" s="10" t="n">
        <v>1</v>
      </c>
      <c r="L60" s="37" t="s">
        <v>951</v>
      </c>
      <c r="M60" s="10" t="n">
        <v>30</v>
      </c>
      <c r="N60" s="10" t="n">
        <v>43943</v>
      </c>
      <c r="O60" s="10" t="n">
        <v>45038</v>
      </c>
      <c r="P60" s="10" t="n">
        <v>17.19</v>
      </c>
      <c r="Q60" s="10" t="n">
        <v>14.29</v>
      </c>
      <c r="R60" s="10" t="n">
        <v>7.75</v>
      </c>
      <c r="S60" s="10" t="n">
        <v>90</v>
      </c>
      <c r="T60" s="37" t="s">
        <v>907</v>
      </c>
      <c r="U60" s="10" t="n">
        <v>33363.5</v>
      </c>
      <c r="V60" s="10" t="n">
        <v>3144.18</v>
      </c>
      <c r="W60" s="10" t="n">
        <v>36507.68</v>
      </c>
      <c r="X60" s="10"/>
      <c r="Y60" s="11"/>
      <c r="Z60" s="11"/>
    </row>
    <row r="61" customFormat="false" ht="72" hidden="false" customHeight="false" outlineLevel="0" collapsed="false">
      <c r="A61" s="58" t="n">
        <v>59</v>
      </c>
      <c r="B61" s="59" t="s">
        <v>64</v>
      </c>
      <c r="C61" s="10" t="s">
        <v>1028</v>
      </c>
      <c r="D61" s="37" t="s">
        <v>953</v>
      </c>
      <c r="E61" s="10"/>
      <c r="F61" s="37" t="s">
        <v>955</v>
      </c>
      <c r="G61" s="37" t="s">
        <v>902</v>
      </c>
      <c r="H61" s="37" t="s">
        <v>903</v>
      </c>
      <c r="I61" s="37" t="s">
        <v>904</v>
      </c>
      <c r="J61" s="37" t="s">
        <v>905</v>
      </c>
      <c r="K61" s="10" t="n">
        <v>2</v>
      </c>
      <c r="L61" s="37" t="s">
        <v>956</v>
      </c>
      <c r="M61" s="10" t="n">
        <v>26</v>
      </c>
      <c r="N61" s="10" t="n">
        <v>43949</v>
      </c>
      <c r="O61" s="10" t="n">
        <v>45044</v>
      </c>
      <c r="P61" s="10" t="n">
        <v>18.13</v>
      </c>
      <c r="Q61" s="10" t="n">
        <v>15.07</v>
      </c>
      <c r="R61" s="10" t="n">
        <v>7.75</v>
      </c>
      <c r="S61" s="10" t="n">
        <v>90</v>
      </c>
      <c r="T61" s="37" t="s">
        <v>907</v>
      </c>
      <c r="U61" s="10" t="n">
        <v>31380.05</v>
      </c>
      <c r="V61" s="10" t="n">
        <v>3316.23</v>
      </c>
      <c r="W61" s="10" t="n">
        <v>34696.28</v>
      </c>
      <c r="X61" s="10"/>
      <c r="Y61" s="11"/>
      <c r="Z61" s="11"/>
    </row>
    <row r="62" customFormat="false" ht="72" hidden="false" customHeight="false" outlineLevel="0" collapsed="false">
      <c r="A62" s="58" t="n">
        <v>60</v>
      </c>
      <c r="B62" s="59" t="s">
        <v>64</v>
      </c>
      <c r="C62" s="10" t="s">
        <v>1028</v>
      </c>
      <c r="D62" s="37" t="s">
        <v>961</v>
      </c>
      <c r="E62" s="10"/>
      <c r="F62" s="37" t="s">
        <v>962</v>
      </c>
      <c r="G62" s="37" t="s">
        <v>902</v>
      </c>
      <c r="H62" s="37" t="s">
        <v>903</v>
      </c>
      <c r="I62" s="37" t="s">
        <v>904</v>
      </c>
      <c r="J62" s="37" t="s">
        <v>905</v>
      </c>
      <c r="K62" s="10" t="n">
        <v>1</v>
      </c>
      <c r="L62" s="37" t="s">
        <v>963</v>
      </c>
      <c r="M62" s="10" t="n">
        <v>30</v>
      </c>
      <c r="N62" s="10" t="n">
        <v>43963</v>
      </c>
      <c r="O62" s="10" t="n">
        <v>45058</v>
      </c>
      <c r="P62" s="10" t="n">
        <v>17.7</v>
      </c>
      <c r="Q62" s="10" t="n">
        <v>14.72</v>
      </c>
      <c r="R62" s="10" t="n">
        <v>7.75</v>
      </c>
      <c r="S62" s="10" t="n">
        <v>90</v>
      </c>
      <c r="T62" s="37" t="s">
        <v>907</v>
      </c>
      <c r="U62" s="10" t="n">
        <v>34636.91</v>
      </c>
      <c r="V62" s="10" t="n">
        <v>3238.88</v>
      </c>
      <c r="W62" s="10" t="n">
        <v>37875.79</v>
      </c>
      <c r="X62" s="10"/>
      <c r="Y62" s="11"/>
      <c r="Z62" s="11"/>
    </row>
    <row r="63" customFormat="false" ht="72" hidden="false" customHeight="false" outlineLevel="0" collapsed="false">
      <c r="A63" s="58" t="n">
        <v>61</v>
      </c>
      <c r="B63" s="59" t="s">
        <v>64</v>
      </c>
      <c r="C63" s="10" t="s">
        <v>1028</v>
      </c>
      <c r="D63" s="37" t="s">
        <v>965</v>
      </c>
      <c r="E63" s="10"/>
      <c r="F63" s="37" t="s">
        <v>967</v>
      </c>
      <c r="G63" s="37" t="s">
        <v>902</v>
      </c>
      <c r="H63" s="37" t="s">
        <v>903</v>
      </c>
      <c r="I63" s="37" t="s">
        <v>904</v>
      </c>
      <c r="J63" s="37" t="s">
        <v>905</v>
      </c>
      <c r="K63" s="10" t="n">
        <v>1</v>
      </c>
      <c r="L63" s="37" t="s">
        <v>968</v>
      </c>
      <c r="M63" s="10" t="n">
        <v>30</v>
      </c>
      <c r="N63" s="10" t="n">
        <v>43998</v>
      </c>
      <c r="O63" s="10" t="n">
        <v>45093</v>
      </c>
      <c r="P63" s="10" t="n">
        <v>18.69</v>
      </c>
      <c r="Q63" s="10" t="n">
        <v>15.72</v>
      </c>
      <c r="R63" s="10" t="n">
        <v>7.75</v>
      </c>
      <c r="S63" s="10" t="n">
        <v>90</v>
      </c>
      <c r="T63" s="37" t="s">
        <v>907</v>
      </c>
      <c r="U63" s="10" t="n">
        <v>31200.37</v>
      </c>
      <c r="V63" s="10" t="n">
        <v>3430.47</v>
      </c>
      <c r="W63" s="10" t="n">
        <v>34630.84</v>
      </c>
      <c r="X63" s="10"/>
      <c r="Y63" s="11"/>
      <c r="Z63" s="11"/>
    </row>
    <row r="64" customFormat="false" ht="72" hidden="false" customHeight="false" outlineLevel="0" collapsed="false">
      <c r="A64" s="58" t="n">
        <v>62</v>
      </c>
      <c r="B64" s="59" t="s">
        <v>64</v>
      </c>
      <c r="C64" s="10" t="s">
        <v>1028</v>
      </c>
      <c r="D64" s="37" t="s">
        <v>970</v>
      </c>
      <c r="E64" s="10"/>
      <c r="F64" s="37" t="s">
        <v>972</v>
      </c>
      <c r="G64" s="37" t="s">
        <v>902</v>
      </c>
      <c r="H64" s="37" t="s">
        <v>903</v>
      </c>
      <c r="I64" s="37" t="s">
        <v>904</v>
      </c>
      <c r="J64" s="37" t="s">
        <v>905</v>
      </c>
      <c r="K64" s="10" t="n">
        <v>1</v>
      </c>
      <c r="L64" s="37" t="s">
        <v>973</v>
      </c>
      <c r="M64" s="10" t="n">
        <v>30</v>
      </c>
      <c r="N64" s="10" t="n">
        <v>44053</v>
      </c>
      <c r="O64" s="10" t="n">
        <v>45148</v>
      </c>
      <c r="P64" s="10" t="n">
        <v>30</v>
      </c>
      <c r="Q64" s="10" t="n">
        <v>30</v>
      </c>
      <c r="R64" s="10" t="n">
        <v>7.75</v>
      </c>
      <c r="S64" s="10" t="n">
        <v>90</v>
      </c>
      <c r="T64" s="37" t="s">
        <v>974</v>
      </c>
      <c r="U64" s="10" t="n">
        <v>31658.24</v>
      </c>
      <c r="V64" s="10" t="n">
        <v>5732.88</v>
      </c>
      <c r="W64" s="10" t="n">
        <v>37391.12</v>
      </c>
      <c r="X64" s="10"/>
      <c r="Y64" s="11"/>
      <c r="Z64" s="11"/>
    </row>
    <row r="65" customFormat="false" ht="72" hidden="false" customHeight="false" outlineLevel="0" collapsed="false">
      <c r="A65" s="58" t="n">
        <v>63</v>
      </c>
      <c r="B65" s="59" t="s">
        <v>64</v>
      </c>
      <c r="C65" s="10" t="s">
        <v>1028</v>
      </c>
      <c r="D65" s="37" t="s">
        <v>976</v>
      </c>
      <c r="E65" s="10"/>
      <c r="F65" s="37" t="s">
        <v>978</v>
      </c>
      <c r="G65" s="37" t="s">
        <v>902</v>
      </c>
      <c r="H65" s="37" t="s">
        <v>903</v>
      </c>
      <c r="I65" s="37" t="s">
        <v>904</v>
      </c>
      <c r="J65" s="37" t="s">
        <v>905</v>
      </c>
      <c r="K65" s="10" t="n">
        <v>2</v>
      </c>
      <c r="L65" s="37" t="s">
        <v>979</v>
      </c>
      <c r="M65" s="10" t="n">
        <v>30</v>
      </c>
      <c r="N65" s="10" t="n">
        <v>44054</v>
      </c>
      <c r="O65" s="10" t="n">
        <v>45149</v>
      </c>
      <c r="P65" s="10" t="n">
        <v>30</v>
      </c>
      <c r="Q65" s="10" t="n">
        <v>30</v>
      </c>
      <c r="R65" s="10" t="n">
        <v>4.35</v>
      </c>
      <c r="S65" s="10" t="n">
        <v>90</v>
      </c>
      <c r="T65" s="37" t="s">
        <v>974</v>
      </c>
      <c r="U65" s="10" t="n">
        <v>17643.61</v>
      </c>
      <c r="V65" s="10" t="n">
        <v>3217.82</v>
      </c>
      <c r="W65" s="10" t="n">
        <v>20861.43</v>
      </c>
      <c r="X65" s="10"/>
      <c r="Y65" s="11"/>
      <c r="Z65" s="11"/>
    </row>
    <row r="66" customFormat="false" ht="72" hidden="false" customHeight="false" outlineLevel="0" collapsed="false">
      <c r="A66" s="58" t="n">
        <v>64</v>
      </c>
      <c r="B66" s="59" t="s">
        <v>64</v>
      </c>
      <c r="C66" s="10" t="s">
        <v>1028</v>
      </c>
      <c r="D66" s="37" t="s">
        <v>981</v>
      </c>
      <c r="E66" s="10"/>
      <c r="F66" s="37" t="s">
        <v>982</v>
      </c>
      <c r="G66" s="37" t="s">
        <v>902</v>
      </c>
      <c r="H66" s="37" t="s">
        <v>903</v>
      </c>
      <c r="I66" s="37" t="s">
        <v>904</v>
      </c>
      <c r="J66" s="37" t="s">
        <v>905</v>
      </c>
      <c r="K66" s="10" t="n">
        <v>1</v>
      </c>
      <c r="L66" s="37" t="s">
        <v>983</v>
      </c>
      <c r="M66" s="10" t="n">
        <v>20</v>
      </c>
      <c r="N66" s="10" t="n">
        <v>44076</v>
      </c>
      <c r="O66" s="10" t="n">
        <v>45171</v>
      </c>
      <c r="P66" s="10" t="n">
        <v>20</v>
      </c>
      <c r="Q66" s="10" t="n">
        <v>20</v>
      </c>
      <c r="R66" s="10" t="n">
        <v>4.35</v>
      </c>
      <c r="S66" s="10" t="n">
        <v>90</v>
      </c>
      <c r="T66" s="37" t="s">
        <v>974</v>
      </c>
      <c r="U66" s="10" t="n">
        <v>11298.06</v>
      </c>
      <c r="V66" s="10" t="n">
        <v>2145.2</v>
      </c>
      <c r="W66" s="10" t="n">
        <v>13443.26</v>
      </c>
      <c r="X66" s="10"/>
      <c r="Y66" s="11"/>
      <c r="Z66" s="11"/>
    </row>
    <row r="67" customFormat="false" ht="72" hidden="false" customHeight="false" outlineLevel="0" collapsed="false">
      <c r="A67" s="58" t="n">
        <v>65</v>
      </c>
      <c r="B67" s="59" t="s">
        <v>64</v>
      </c>
      <c r="C67" s="10" t="s">
        <v>1028</v>
      </c>
      <c r="D67" s="37" t="s">
        <v>985</v>
      </c>
      <c r="E67" s="10"/>
      <c r="F67" s="37" t="s">
        <v>987</v>
      </c>
      <c r="G67" s="37" t="s">
        <v>902</v>
      </c>
      <c r="H67" s="37" t="s">
        <v>903</v>
      </c>
      <c r="I67" s="37" t="s">
        <v>904</v>
      </c>
      <c r="J67" s="37" t="s">
        <v>905</v>
      </c>
      <c r="K67" s="10" t="n">
        <v>1</v>
      </c>
      <c r="L67" s="37" t="s">
        <v>988</v>
      </c>
      <c r="M67" s="10" t="n">
        <v>30</v>
      </c>
      <c r="N67" s="10" t="n">
        <v>44082</v>
      </c>
      <c r="O67" s="10" t="n">
        <v>45177</v>
      </c>
      <c r="P67" s="10" t="n">
        <v>30</v>
      </c>
      <c r="Q67" s="10" t="n">
        <v>30</v>
      </c>
      <c r="R67" s="10" t="n">
        <v>4.35</v>
      </c>
      <c r="S67" s="10" t="n">
        <v>90</v>
      </c>
      <c r="T67" s="37" t="s">
        <v>974</v>
      </c>
      <c r="U67" s="10" t="n">
        <v>16732.62</v>
      </c>
      <c r="V67" s="10" t="n">
        <v>3217.82</v>
      </c>
      <c r="W67" s="10" t="n">
        <v>19950.44</v>
      </c>
      <c r="X67" s="10"/>
      <c r="Y67" s="11"/>
      <c r="Z67" s="11"/>
    </row>
    <row r="68" customFormat="false" ht="72" hidden="false" customHeight="false" outlineLevel="0" collapsed="false">
      <c r="A68" s="58" t="n">
        <v>66</v>
      </c>
      <c r="B68" s="59" t="s">
        <v>64</v>
      </c>
      <c r="C68" s="10" t="s">
        <v>1028</v>
      </c>
      <c r="D68" s="37" t="s">
        <v>990</v>
      </c>
      <c r="E68" s="10"/>
      <c r="F68" s="37" t="s">
        <v>992</v>
      </c>
      <c r="G68" s="37" t="s">
        <v>902</v>
      </c>
      <c r="H68" s="37" t="s">
        <v>903</v>
      </c>
      <c r="I68" s="37" t="s">
        <v>904</v>
      </c>
      <c r="J68" s="37" t="s">
        <v>905</v>
      </c>
      <c r="K68" s="10" t="n">
        <v>1</v>
      </c>
      <c r="L68" s="37" t="s">
        <v>930</v>
      </c>
      <c r="M68" s="10" t="n">
        <v>30</v>
      </c>
      <c r="N68" s="10" t="n">
        <v>44099</v>
      </c>
      <c r="O68" s="10" t="n">
        <v>45194</v>
      </c>
      <c r="P68" s="10" t="n">
        <v>30</v>
      </c>
      <c r="Q68" s="10" t="n">
        <v>30</v>
      </c>
      <c r="R68" s="10" t="n">
        <v>4.35</v>
      </c>
      <c r="S68" s="10" t="n">
        <v>90</v>
      </c>
      <c r="T68" s="37" t="s">
        <v>974</v>
      </c>
      <c r="U68" s="10" t="n">
        <v>16124.81</v>
      </c>
      <c r="V68" s="10" t="n">
        <v>3217.82</v>
      </c>
      <c r="W68" s="10" t="n">
        <v>19342.63</v>
      </c>
      <c r="X68" s="10"/>
      <c r="Y68" s="11"/>
      <c r="Z68" s="11"/>
    </row>
    <row r="69" customFormat="false" ht="72" hidden="false" customHeight="false" outlineLevel="0" collapsed="false">
      <c r="A69" s="58" t="n">
        <v>67</v>
      </c>
      <c r="B69" s="59" t="s">
        <v>64</v>
      </c>
      <c r="C69" s="10" t="s">
        <v>1028</v>
      </c>
      <c r="D69" s="37" t="s">
        <v>994</v>
      </c>
      <c r="E69" s="10"/>
      <c r="F69" s="37" t="s">
        <v>996</v>
      </c>
      <c r="G69" s="37" t="s">
        <v>902</v>
      </c>
      <c r="H69" s="37" t="s">
        <v>903</v>
      </c>
      <c r="I69" s="37" t="s">
        <v>904</v>
      </c>
      <c r="J69" s="37" t="s">
        <v>905</v>
      </c>
      <c r="K69" s="10" t="n">
        <v>1</v>
      </c>
      <c r="L69" s="37" t="s">
        <v>988</v>
      </c>
      <c r="M69" s="10" t="n">
        <v>30</v>
      </c>
      <c r="N69" s="10" t="n">
        <v>44181</v>
      </c>
      <c r="O69" s="10" t="n">
        <v>45276</v>
      </c>
      <c r="P69" s="10" t="n">
        <v>30</v>
      </c>
      <c r="Q69" s="10" t="n">
        <v>30</v>
      </c>
      <c r="R69" s="10" t="n">
        <v>4.35</v>
      </c>
      <c r="S69" s="10" t="n">
        <v>90</v>
      </c>
      <c r="T69" s="37" t="s">
        <v>974</v>
      </c>
      <c r="U69" s="10" t="n">
        <v>13193.03</v>
      </c>
      <c r="V69" s="10" t="n">
        <v>3217.82</v>
      </c>
      <c r="W69" s="10" t="n">
        <v>16410.85</v>
      </c>
      <c r="X69" s="10"/>
      <c r="Y69" s="11"/>
      <c r="Z69" s="11"/>
    </row>
    <row r="70" customFormat="false" ht="72" hidden="false" customHeight="false" outlineLevel="0" collapsed="false">
      <c r="A70" s="58" t="n">
        <v>68</v>
      </c>
      <c r="B70" s="59" t="s">
        <v>64</v>
      </c>
      <c r="C70" s="10" t="s">
        <v>1028</v>
      </c>
      <c r="D70" s="37" t="s">
        <v>998</v>
      </c>
      <c r="E70" s="10"/>
      <c r="F70" s="37" t="s">
        <v>1000</v>
      </c>
      <c r="G70" s="37" t="s">
        <v>902</v>
      </c>
      <c r="H70" s="37" t="s">
        <v>903</v>
      </c>
      <c r="I70" s="37" t="s">
        <v>904</v>
      </c>
      <c r="J70" s="37" t="s">
        <v>905</v>
      </c>
      <c r="K70" s="10" t="n">
        <v>1</v>
      </c>
      <c r="L70" s="37" t="s">
        <v>988</v>
      </c>
      <c r="M70" s="10" t="n">
        <v>20</v>
      </c>
      <c r="N70" s="10" t="n">
        <v>44193</v>
      </c>
      <c r="O70" s="10" t="n">
        <v>45288</v>
      </c>
      <c r="P70" s="10" t="n">
        <v>20</v>
      </c>
      <c r="Q70" s="10" t="n">
        <v>20</v>
      </c>
      <c r="R70" s="10" t="n">
        <v>4.35</v>
      </c>
      <c r="S70" s="10" t="n">
        <v>90</v>
      </c>
      <c r="T70" s="37" t="s">
        <v>974</v>
      </c>
      <c r="U70" s="10" t="n">
        <v>8509.3</v>
      </c>
      <c r="V70" s="10" t="n">
        <v>2145.2</v>
      </c>
      <c r="W70" s="10" t="n">
        <v>10654.5</v>
      </c>
      <c r="X70" s="10"/>
      <c r="Y70" s="11"/>
      <c r="Z70" s="11"/>
    </row>
    <row r="71" customFormat="false" ht="72" hidden="false" customHeight="false" outlineLevel="0" collapsed="false">
      <c r="A71" s="58" t="n">
        <v>69</v>
      </c>
      <c r="B71" s="59" t="s">
        <v>64</v>
      </c>
      <c r="C71" s="10" t="s">
        <v>1028</v>
      </c>
      <c r="D71" s="37" t="s">
        <v>1002</v>
      </c>
      <c r="E71" s="10"/>
      <c r="F71" s="37" t="s">
        <v>1004</v>
      </c>
      <c r="G71" s="37" t="s">
        <v>902</v>
      </c>
      <c r="H71" s="37" t="s">
        <v>903</v>
      </c>
      <c r="I71" s="37" t="s">
        <v>904</v>
      </c>
      <c r="J71" s="37" t="s">
        <v>905</v>
      </c>
      <c r="K71" s="10" t="n">
        <v>1</v>
      </c>
      <c r="L71" s="37" t="s">
        <v>1005</v>
      </c>
      <c r="M71" s="10" t="n">
        <v>30</v>
      </c>
      <c r="N71" s="10" t="n">
        <v>44196</v>
      </c>
      <c r="O71" s="10" t="n">
        <v>45291</v>
      </c>
      <c r="P71" s="10" t="n">
        <v>30</v>
      </c>
      <c r="Q71" s="10" t="n">
        <v>30</v>
      </c>
      <c r="R71" s="10" t="n">
        <v>4.35</v>
      </c>
      <c r="S71" s="10" t="n">
        <v>90</v>
      </c>
      <c r="T71" s="37" t="s">
        <v>974</v>
      </c>
      <c r="U71" s="10" t="n">
        <v>12656.73</v>
      </c>
      <c r="V71" s="10" t="n">
        <v>3217.82</v>
      </c>
      <c r="W71" s="10" t="n">
        <v>15874.55</v>
      </c>
      <c r="X71" s="10"/>
      <c r="Y71" s="11"/>
      <c r="Z71" s="11"/>
    </row>
    <row r="72" customFormat="false" ht="72" hidden="false" customHeight="false" outlineLevel="0" collapsed="false">
      <c r="A72" s="58" t="n">
        <v>70</v>
      </c>
      <c r="B72" s="59" t="s">
        <v>64</v>
      </c>
      <c r="C72" s="10" t="s">
        <v>1028</v>
      </c>
      <c r="D72" s="37" t="s">
        <v>1007</v>
      </c>
      <c r="E72" s="10"/>
      <c r="F72" s="37" t="s">
        <v>1009</v>
      </c>
      <c r="G72" s="37" t="s">
        <v>902</v>
      </c>
      <c r="H72" s="37" t="s">
        <v>903</v>
      </c>
      <c r="I72" s="37" t="s">
        <v>904</v>
      </c>
      <c r="J72" s="37" t="s">
        <v>905</v>
      </c>
      <c r="K72" s="10" t="n">
        <v>1</v>
      </c>
      <c r="L72" s="37" t="s">
        <v>1010</v>
      </c>
      <c r="M72" s="10" t="n">
        <v>24</v>
      </c>
      <c r="N72" s="10" t="n">
        <v>44196</v>
      </c>
      <c r="O72" s="10" t="n">
        <v>45291</v>
      </c>
      <c r="P72" s="10" t="n">
        <v>24</v>
      </c>
      <c r="Q72" s="10" t="n">
        <v>24</v>
      </c>
      <c r="R72" s="10" t="n">
        <v>4.35</v>
      </c>
      <c r="S72" s="10" t="n">
        <v>90</v>
      </c>
      <c r="T72" s="37" t="s">
        <v>974</v>
      </c>
      <c r="U72" s="10" t="n">
        <v>10125.33</v>
      </c>
      <c r="V72" s="10" t="n">
        <v>2567.26</v>
      </c>
      <c r="W72" s="10" t="n">
        <v>12692.59</v>
      </c>
      <c r="X72" s="10"/>
      <c r="Y72" s="11"/>
      <c r="Z72" s="11"/>
    </row>
    <row r="73" customFormat="false" ht="72" hidden="false" customHeight="false" outlineLevel="0" collapsed="false">
      <c r="A73" s="58" t="n">
        <v>71</v>
      </c>
      <c r="B73" s="59" t="s">
        <v>64</v>
      </c>
      <c r="C73" s="10" t="s">
        <v>1028</v>
      </c>
      <c r="D73" s="37" t="s">
        <v>1012</v>
      </c>
      <c r="E73" s="10"/>
      <c r="F73" s="37" t="s">
        <v>1014</v>
      </c>
      <c r="G73" s="37" t="s">
        <v>902</v>
      </c>
      <c r="H73" s="37" t="s">
        <v>903</v>
      </c>
      <c r="I73" s="37" t="s">
        <v>904</v>
      </c>
      <c r="J73" s="37" t="s">
        <v>905</v>
      </c>
      <c r="K73" s="10" t="n">
        <v>1</v>
      </c>
      <c r="L73" s="37" t="s">
        <v>1015</v>
      </c>
      <c r="M73" s="10" t="n">
        <v>20</v>
      </c>
      <c r="N73" s="10" t="n">
        <v>44196</v>
      </c>
      <c r="O73" s="10" t="n">
        <v>45291</v>
      </c>
      <c r="P73" s="10" t="n">
        <v>20</v>
      </c>
      <c r="Q73" s="10" t="n">
        <v>20</v>
      </c>
      <c r="R73" s="10" t="n">
        <v>4.35</v>
      </c>
      <c r="S73" s="10" t="n">
        <v>90</v>
      </c>
      <c r="T73" s="37" t="s">
        <v>974</v>
      </c>
      <c r="U73" s="10" t="n">
        <v>8437.79</v>
      </c>
      <c r="V73" s="10" t="n">
        <v>2145.2</v>
      </c>
      <c r="W73" s="10" t="n">
        <v>10582.99</v>
      </c>
      <c r="X73" s="10"/>
      <c r="Y73" s="11"/>
      <c r="Z73" s="11"/>
    </row>
    <row r="74" customFormat="false" ht="72" hidden="false" customHeight="false" outlineLevel="0" collapsed="false">
      <c r="A74" s="58" t="n">
        <v>72</v>
      </c>
      <c r="B74" s="59" t="s">
        <v>64</v>
      </c>
      <c r="C74" s="10" t="s">
        <v>1028</v>
      </c>
      <c r="D74" s="37" t="s">
        <v>1017</v>
      </c>
      <c r="E74" s="10"/>
      <c r="F74" s="37" t="s">
        <v>1019</v>
      </c>
      <c r="G74" s="37" t="s">
        <v>902</v>
      </c>
      <c r="H74" s="37" t="s">
        <v>922</v>
      </c>
      <c r="I74" s="37" t="s">
        <v>904</v>
      </c>
      <c r="J74" s="37" t="s">
        <v>923</v>
      </c>
      <c r="K74" s="10" t="n">
        <v>1</v>
      </c>
      <c r="L74" s="37" t="s">
        <v>1020</v>
      </c>
      <c r="M74" s="10" t="n">
        <v>20</v>
      </c>
      <c r="N74" s="10" t="n">
        <v>44391</v>
      </c>
      <c r="O74" s="10" t="n">
        <v>45487</v>
      </c>
      <c r="P74" s="10" t="n">
        <v>20</v>
      </c>
      <c r="Q74" s="10" t="n">
        <v>20</v>
      </c>
      <c r="R74" s="10" t="n">
        <v>2.35</v>
      </c>
      <c r="S74" s="10" t="n">
        <v>90</v>
      </c>
      <c r="T74" s="37" t="s">
        <v>974</v>
      </c>
      <c r="U74" s="10" t="n">
        <v>2047.4</v>
      </c>
      <c r="V74" s="10" t="n">
        <v>1158.9</v>
      </c>
      <c r="W74" s="10" t="n">
        <v>3206.3</v>
      </c>
      <c r="X74" s="10"/>
      <c r="Y74" s="11"/>
      <c r="Z74" s="11"/>
    </row>
    <row r="75" customFormat="false" ht="72" hidden="false" customHeight="false" outlineLevel="0" collapsed="false">
      <c r="A75" s="58" t="n">
        <v>73</v>
      </c>
      <c r="B75" s="59" t="s">
        <v>64</v>
      </c>
      <c r="C75" s="10" t="s">
        <v>1028</v>
      </c>
      <c r="D75" s="37" t="s">
        <v>1021</v>
      </c>
      <c r="E75" s="10"/>
      <c r="F75" s="37" t="s">
        <v>1023</v>
      </c>
      <c r="G75" s="37" t="s">
        <v>902</v>
      </c>
      <c r="H75" s="37" t="s">
        <v>903</v>
      </c>
      <c r="I75" s="37" t="s">
        <v>904</v>
      </c>
      <c r="J75" s="37" t="s">
        <v>923</v>
      </c>
      <c r="K75" s="10" t="n">
        <v>2</v>
      </c>
      <c r="L75" s="37" t="s">
        <v>1024</v>
      </c>
      <c r="M75" s="10" t="n">
        <v>30</v>
      </c>
      <c r="N75" s="10" t="n">
        <v>44414</v>
      </c>
      <c r="O75" s="10" t="n">
        <v>45510</v>
      </c>
      <c r="P75" s="10" t="n">
        <v>30</v>
      </c>
      <c r="Q75" s="10" t="n">
        <v>30</v>
      </c>
      <c r="R75" s="10" t="n">
        <v>2.35</v>
      </c>
      <c r="S75" s="10" t="n">
        <v>90</v>
      </c>
      <c r="T75" s="37" t="s">
        <v>974</v>
      </c>
      <c r="U75" s="10" t="n">
        <v>2626.85</v>
      </c>
      <c r="V75" s="10" t="n">
        <v>1738.37</v>
      </c>
      <c r="W75" s="10" t="n">
        <v>4365.22</v>
      </c>
      <c r="X75" s="10"/>
      <c r="Y75" s="11"/>
      <c r="Z75" s="11"/>
    </row>
    <row r="76" customFormat="false" ht="72" hidden="false" customHeight="false" outlineLevel="0" collapsed="false">
      <c r="A76" s="58" t="n">
        <v>74</v>
      </c>
      <c r="B76" s="59" t="s">
        <v>64</v>
      </c>
      <c r="C76" s="10" t="s">
        <v>1028</v>
      </c>
      <c r="D76" s="37" t="s">
        <v>1027</v>
      </c>
      <c r="E76" s="10"/>
      <c r="F76" s="37" t="s">
        <v>61</v>
      </c>
      <c r="G76" s="37" t="s">
        <v>902</v>
      </c>
      <c r="H76" s="37" t="s">
        <v>922</v>
      </c>
      <c r="I76" s="37" t="s">
        <v>904</v>
      </c>
      <c r="J76" s="37" t="s">
        <v>905</v>
      </c>
      <c r="K76" s="10" t="n">
        <v>1</v>
      </c>
      <c r="L76" s="37" t="s">
        <v>973</v>
      </c>
      <c r="M76" s="10" t="n">
        <v>30</v>
      </c>
      <c r="N76" s="10" t="n">
        <v>44537</v>
      </c>
      <c r="O76" s="10" t="n">
        <v>45633</v>
      </c>
      <c r="P76" s="10" t="n">
        <v>30</v>
      </c>
      <c r="Q76" s="10" t="n">
        <v>30</v>
      </c>
      <c r="R76" s="10" t="n">
        <v>2.35</v>
      </c>
      <c r="S76" s="10" t="n">
        <v>103</v>
      </c>
      <c r="T76" s="37" t="s">
        <v>974</v>
      </c>
      <c r="U76" s="10" t="n">
        <v>0</v>
      </c>
      <c r="V76" s="10" t="n">
        <v>1989.46</v>
      </c>
      <c r="W76" s="10" t="n">
        <v>1989.46</v>
      </c>
      <c r="X76" s="10"/>
      <c r="Y76" s="11"/>
      <c r="Z76" s="11"/>
    </row>
    <row r="77" customFormat="false" ht="72" hidden="false" customHeight="false" outlineLevel="0" collapsed="false">
      <c r="A77" s="58" t="n">
        <v>75</v>
      </c>
      <c r="B77" s="59" t="s">
        <v>64</v>
      </c>
      <c r="C77" s="10" t="s">
        <v>1028</v>
      </c>
      <c r="D77" s="37" t="s">
        <v>1029</v>
      </c>
      <c r="E77" s="10"/>
      <c r="F77" s="37" t="s">
        <v>1030</v>
      </c>
      <c r="G77" s="37" t="s">
        <v>902</v>
      </c>
      <c r="H77" s="37" t="s">
        <v>922</v>
      </c>
      <c r="I77" s="37" t="s">
        <v>904</v>
      </c>
      <c r="J77" s="37" t="s">
        <v>923</v>
      </c>
      <c r="K77" s="10" t="n">
        <v>1</v>
      </c>
      <c r="L77" s="37" t="s">
        <v>1031</v>
      </c>
      <c r="M77" s="10" t="n">
        <v>30</v>
      </c>
      <c r="N77" s="10" t="n">
        <v>44567</v>
      </c>
      <c r="O77" s="10" t="n">
        <v>45663</v>
      </c>
      <c r="P77" s="10" t="n">
        <v>30</v>
      </c>
      <c r="Q77" s="10" t="n">
        <v>30</v>
      </c>
      <c r="R77" s="10" t="n">
        <v>2.3</v>
      </c>
      <c r="S77" s="10" t="n">
        <v>73</v>
      </c>
      <c r="T77" s="37" t="s">
        <v>974</v>
      </c>
      <c r="U77" s="10" t="n">
        <v>0</v>
      </c>
      <c r="V77" s="10" t="n">
        <v>1380</v>
      </c>
      <c r="W77" s="10" t="n">
        <v>1380</v>
      </c>
      <c r="X77" s="10"/>
      <c r="Y77" s="11"/>
      <c r="Z77" s="11"/>
    </row>
    <row r="78" customFormat="false" ht="72" hidden="false" customHeight="false" outlineLevel="0" collapsed="false">
      <c r="A78" s="58" t="n">
        <v>76</v>
      </c>
      <c r="B78" s="59" t="s">
        <v>64</v>
      </c>
      <c r="C78" s="10" t="s">
        <v>1028</v>
      </c>
      <c r="D78" s="37" t="s">
        <v>1032</v>
      </c>
      <c r="E78" s="10"/>
      <c r="F78" s="37" t="s">
        <v>1033</v>
      </c>
      <c r="G78" s="37" t="s">
        <v>902</v>
      </c>
      <c r="H78" s="37" t="s">
        <v>922</v>
      </c>
      <c r="I78" s="37" t="s">
        <v>252</v>
      </c>
      <c r="J78" s="37" t="s">
        <v>905</v>
      </c>
      <c r="K78" s="10" t="n">
        <v>1</v>
      </c>
      <c r="L78" s="37" t="s">
        <v>1034</v>
      </c>
      <c r="M78" s="10" t="n">
        <v>20</v>
      </c>
      <c r="N78" s="10" t="n">
        <v>44571</v>
      </c>
      <c r="O78" s="10" t="n">
        <v>45667</v>
      </c>
      <c r="P78" s="10" t="n">
        <v>20</v>
      </c>
      <c r="Q78" s="10" t="n">
        <v>20</v>
      </c>
      <c r="R78" s="10" t="n">
        <v>2.3</v>
      </c>
      <c r="S78" s="10" t="n">
        <v>69</v>
      </c>
      <c r="T78" s="37" t="s">
        <v>974</v>
      </c>
      <c r="U78" s="10" t="n">
        <v>0</v>
      </c>
      <c r="V78" s="10" t="n">
        <v>869.6</v>
      </c>
      <c r="W78" s="10" t="n">
        <v>869.6</v>
      </c>
      <c r="X78" s="10"/>
      <c r="Y78" s="11"/>
      <c r="Z78" s="11"/>
    </row>
    <row r="79" customFormat="false" ht="72" hidden="false" customHeight="false" outlineLevel="0" collapsed="false">
      <c r="A79" s="58" t="n">
        <v>77</v>
      </c>
      <c r="B79" s="59" t="s">
        <v>64</v>
      </c>
      <c r="C79" s="10" t="s">
        <v>1028</v>
      </c>
      <c r="D79" s="37" t="s">
        <v>1035</v>
      </c>
      <c r="E79" s="10"/>
      <c r="F79" s="37" t="s">
        <v>1036</v>
      </c>
      <c r="G79" s="37" t="s">
        <v>902</v>
      </c>
      <c r="H79" s="37" t="s">
        <v>922</v>
      </c>
      <c r="I79" s="37" t="s">
        <v>904</v>
      </c>
      <c r="J79" s="37" t="s">
        <v>905</v>
      </c>
      <c r="K79" s="10" t="n">
        <v>1</v>
      </c>
      <c r="L79" s="37" t="s">
        <v>1037</v>
      </c>
      <c r="M79" s="10" t="n">
        <v>20</v>
      </c>
      <c r="N79" s="10" t="n">
        <v>44628</v>
      </c>
      <c r="O79" s="10" t="n">
        <v>45724</v>
      </c>
      <c r="P79" s="10" t="n">
        <v>20</v>
      </c>
      <c r="Q79" s="10" t="n">
        <v>20</v>
      </c>
      <c r="R79" s="10" t="n">
        <v>2.2</v>
      </c>
      <c r="S79" s="10" t="n">
        <v>0</v>
      </c>
      <c r="T79" s="37" t="s">
        <v>974</v>
      </c>
      <c r="U79" s="10" t="n">
        <v>0</v>
      </c>
      <c r="V79" s="10" t="n">
        <v>0</v>
      </c>
      <c r="W79" s="10" t="n">
        <v>0</v>
      </c>
      <c r="X79" s="10"/>
      <c r="Y79" s="11"/>
      <c r="Z79" s="11"/>
    </row>
    <row r="80" customFormat="false" ht="72" hidden="false" customHeight="false" outlineLevel="0" collapsed="false">
      <c r="A80" s="58" t="n">
        <v>78</v>
      </c>
      <c r="B80" s="59" t="s">
        <v>64</v>
      </c>
      <c r="C80" s="10" t="s">
        <v>1038</v>
      </c>
      <c r="D80" s="37" t="s">
        <v>899</v>
      </c>
      <c r="E80" s="10"/>
      <c r="F80" s="37" t="s">
        <v>901</v>
      </c>
      <c r="G80" s="37" t="s">
        <v>902</v>
      </c>
      <c r="H80" s="37" t="s">
        <v>903</v>
      </c>
      <c r="I80" s="37" t="s">
        <v>904</v>
      </c>
      <c r="J80" s="37" t="s">
        <v>905</v>
      </c>
      <c r="K80" s="10" t="n">
        <v>10</v>
      </c>
      <c r="L80" s="37" t="s">
        <v>906</v>
      </c>
      <c r="M80" s="10" t="n">
        <v>20</v>
      </c>
      <c r="N80" s="10" t="n">
        <v>43672</v>
      </c>
      <c r="O80" s="10" t="n">
        <v>44768</v>
      </c>
      <c r="P80" s="10" t="n">
        <v>4.26</v>
      </c>
      <c r="Q80" s="10" t="n">
        <v>1.72</v>
      </c>
      <c r="R80" s="10" t="n">
        <v>7.75</v>
      </c>
      <c r="S80" s="10" t="n">
        <v>92</v>
      </c>
      <c r="T80" s="37" t="s">
        <v>907</v>
      </c>
      <c r="U80" s="10" t="n">
        <v>31682.22</v>
      </c>
      <c r="V80" s="10" t="n">
        <v>662.29</v>
      </c>
      <c r="W80" s="10" t="n">
        <f aca="false">U80+V80</f>
        <v>32344.51</v>
      </c>
      <c r="X80" s="10"/>
      <c r="Y80" s="11"/>
      <c r="Z80" s="11"/>
    </row>
    <row r="81" customFormat="false" ht="72" hidden="false" customHeight="false" outlineLevel="0" collapsed="false">
      <c r="A81" s="58" t="n">
        <v>79</v>
      </c>
      <c r="B81" s="59" t="s">
        <v>64</v>
      </c>
      <c r="C81" s="10" t="s">
        <v>1038</v>
      </c>
      <c r="D81" s="37" t="s">
        <v>909</v>
      </c>
      <c r="E81" s="10"/>
      <c r="F81" s="37" t="s">
        <v>911</v>
      </c>
      <c r="G81" s="37" t="s">
        <v>902</v>
      </c>
      <c r="H81" s="37" t="s">
        <v>903</v>
      </c>
      <c r="I81" s="37" t="s">
        <v>904</v>
      </c>
      <c r="J81" s="37" t="s">
        <v>905</v>
      </c>
      <c r="K81" s="10" t="n">
        <v>6</v>
      </c>
      <c r="L81" s="37" t="s">
        <v>912</v>
      </c>
      <c r="M81" s="10" t="n">
        <v>20</v>
      </c>
      <c r="N81" s="10" t="n">
        <v>43734</v>
      </c>
      <c r="O81" s="10" t="n">
        <v>44830</v>
      </c>
      <c r="P81" s="10" t="n">
        <v>4.87</v>
      </c>
      <c r="Q81" s="10" t="n">
        <v>2.81</v>
      </c>
      <c r="R81" s="10" t="n">
        <v>7.75</v>
      </c>
      <c r="S81" s="10" t="n">
        <v>92</v>
      </c>
      <c r="T81" s="37" t="s">
        <v>907</v>
      </c>
      <c r="U81" s="10" t="n">
        <v>27538.84</v>
      </c>
      <c r="V81" s="10" t="n">
        <v>811.25</v>
      </c>
      <c r="W81" s="10" t="n">
        <f aca="false">U81+V81</f>
        <v>28350.09</v>
      </c>
      <c r="X81" s="10"/>
      <c r="Y81" s="11"/>
      <c r="Z81" s="11"/>
    </row>
    <row r="82" customFormat="false" ht="72" hidden="false" customHeight="false" outlineLevel="0" collapsed="false">
      <c r="A82" s="58" t="n">
        <v>80</v>
      </c>
      <c r="B82" s="59" t="s">
        <v>64</v>
      </c>
      <c r="C82" s="10" t="s">
        <v>1038</v>
      </c>
      <c r="D82" s="37" t="s">
        <v>914</v>
      </c>
      <c r="E82" s="10"/>
      <c r="F82" s="37" t="s">
        <v>916</v>
      </c>
      <c r="G82" s="37" t="s">
        <v>902</v>
      </c>
      <c r="H82" s="37" t="s">
        <v>903</v>
      </c>
      <c r="I82" s="37" t="s">
        <v>904</v>
      </c>
      <c r="J82" s="37" t="s">
        <v>905</v>
      </c>
      <c r="K82" s="10" t="n">
        <v>7</v>
      </c>
      <c r="L82" s="37" t="s">
        <v>917</v>
      </c>
      <c r="M82" s="10" t="n">
        <v>27</v>
      </c>
      <c r="N82" s="10" t="n">
        <v>43735</v>
      </c>
      <c r="O82" s="10" t="n">
        <v>44831</v>
      </c>
      <c r="P82" s="10" t="n">
        <v>8</v>
      </c>
      <c r="Q82" s="10" t="n">
        <v>4.62</v>
      </c>
      <c r="R82" s="10" t="n">
        <v>7.75</v>
      </c>
      <c r="S82" s="10" t="n">
        <v>92</v>
      </c>
      <c r="T82" s="37" t="s">
        <v>907</v>
      </c>
      <c r="U82" s="10" t="n">
        <v>39975.3</v>
      </c>
      <c r="V82" s="10" t="n">
        <v>1332.86</v>
      </c>
      <c r="W82" s="10" t="n">
        <f aca="false">U82+V82</f>
        <v>41308.16</v>
      </c>
      <c r="X82" s="10"/>
      <c r="Y82" s="11"/>
      <c r="Z82" s="11"/>
    </row>
    <row r="83" customFormat="false" ht="72" hidden="false" customHeight="false" outlineLevel="0" collapsed="false">
      <c r="A83" s="58" t="n">
        <v>81</v>
      </c>
      <c r="B83" s="59" t="s">
        <v>64</v>
      </c>
      <c r="C83" s="10" t="s">
        <v>1038</v>
      </c>
      <c r="D83" s="37" t="s">
        <v>919</v>
      </c>
      <c r="E83" s="10"/>
      <c r="F83" s="37" t="s">
        <v>921</v>
      </c>
      <c r="G83" s="37" t="s">
        <v>902</v>
      </c>
      <c r="H83" s="37" t="s">
        <v>922</v>
      </c>
      <c r="I83" s="37" t="s">
        <v>904</v>
      </c>
      <c r="J83" s="37" t="s">
        <v>923</v>
      </c>
      <c r="K83" s="10" t="n">
        <v>1</v>
      </c>
      <c r="L83" s="37" t="s">
        <v>924</v>
      </c>
      <c r="M83" s="10" t="n">
        <v>30</v>
      </c>
      <c r="N83" s="10" t="n">
        <v>43738</v>
      </c>
      <c r="O83" s="10" t="n">
        <v>44834</v>
      </c>
      <c r="P83" s="10" t="n">
        <v>10</v>
      </c>
      <c r="Q83" s="10" t="n">
        <v>10</v>
      </c>
      <c r="R83" s="10" t="n">
        <v>7.75</v>
      </c>
      <c r="S83" s="10" t="n">
        <v>92</v>
      </c>
      <c r="T83" s="37" t="s">
        <v>925</v>
      </c>
      <c r="U83" s="10" t="n">
        <v>42444.55</v>
      </c>
      <c r="V83" s="10" t="n">
        <v>1953.43</v>
      </c>
      <c r="W83" s="10" t="n">
        <f aca="false">U83+V83</f>
        <v>44397.98</v>
      </c>
      <c r="X83" s="10"/>
      <c r="Y83" s="11"/>
      <c r="Z83" s="11"/>
    </row>
    <row r="84" customFormat="false" ht="72" hidden="false" customHeight="false" outlineLevel="0" collapsed="false">
      <c r="A84" s="58" t="n">
        <v>82</v>
      </c>
      <c r="B84" s="59" t="s">
        <v>64</v>
      </c>
      <c r="C84" s="10" t="s">
        <v>1038</v>
      </c>
      <c r="D84" s="37" t="s">
        <v>927</v>
      </c>
      <c r="E84" s="10"/>
      <c r="F84" s="37" t="s">
        <v>929</v>
      </c>
      <c r="G84" s="37" t="s">
        <v>902</v>
      </c>
      <c r="H84" s="37" t="s">
        <v>903</v>
      </c>
      <c r="I84" s="37" t="s">
        <v>904</v>
      </c>
      <c r="J84" s="37" t="s">
        <v>905</v>
      </c>
      <c r="K84" s="10" t="n">
        <v>1</v>
      </c>
      <c r="L84" s="37" t="s">
        <v>930</v>
      </c>
      <c r="M84" s="10" t="n">
        <v>10</v>
      </c>
      <c r="N84" s="10" t="n">
        <v>43749</v>
      </c>
      <c r="O84" s="10" t="n">
        <v>44845</v>
      </c>
      <c r="P84" s="10" t="n">
        <v>2.37</v>
      </c>
      <c r="Q84" s="10" t="n">
        <v>2.37</v>
      </c>
      <c r="R84" s="10" t="n">
        <v>7.75</v>
      </c>
      <c r="S84" s="10" t="n">
        <v>92</v>
      </c>
      <c r="T84" s="37" t="s">
        <v>907</v>
      </c>
      <c r="U84" s="10" t="n">
        <v>13410.21</v>
      </c>
      <c r="V84" s="10" t="n">
        <v>394.19</v>
      </c>
      <c r="W84" s="10" t="n">
        <f aca="false">U84+V84</f>
        <v>13804.4</v>
      </c>
      <c r="X84" s="10"/>
      <c r="Y84" s="11"/>
      <c r="Z84" s="11"/>
    </row>
    <row r="85" customFormat="false" ht="72" hidden="false" customHeight="false" outlineLevel="0" collapsed="false">
      <c r="A85" s="58" t="n">
        <v>83</v>
      </c>
      <c r="B85" s="59" t="s">
        <v>64</v>
      </c>
      <c r="C85" s="10" t="s">
        <v>1038</v>
      </c>
      <c r="D85" s="37" t="s">
        <v>932</v>
      </c>
      <c r="E85" s="10"/>
      <c r="F85" s="37" t="s">
        <v>934</v>
      </c>
      <c r="G85" s="37" t="s">
        <v>902</v>
      </c>
      <c r="H85" s="37" t="s">
        <v>903</v>
      </c>
      <c r="I85" s="37" t="s">
        <v>904</v>
      </c>
      <c r="J85" s="37" t="s">
        <v>923</v>
      </c>
      <c r="K85" s="10" t="n">
        <v>2</v>
      </c>
      <c r="L85" s="37" t="s">
        <v>935</v>
      </c>
      <c r="M85" s="10" t="n">
        <v>30</v>
      </c>
      <c r="N85" s="10" t="n">
        <v>43773</v>
      </c>
      <c r="O85" s="10" t="n">
        <v>44869</v>
      </c>
      <c r="P85" s="10" t="n">
        <v>30</v>
      </c>
      <c r="Q85" s="10" t="n">
        <v>30</v>
      </c>
      <c r="R85" s="10" t="n">
        <v>7.75</v>
      </c>
      <c r="S85" s="10" t="n">
        <v>92</v>
      </c>
      <c r="T85" s="37" t="s">
        <v>936</v>
      </c>
      <c r="U85" s="10" t="n">
        <v>55226.73</v>
      </c>
      <c r="V85" s="10" t="n">
        <v>5860.28</v>
      </c>
      <c r="W85" s="10" t="n">
        <f aca="false">U85+V85</f>
        <v>61087.01</v>
      </c>
      <c r="X85" s="10"/>
      <c r="Y85" s="11"/>
      <c r="Z85" s="11"/>
    </row>
    <row r="86" customFormat="false" ht="72" hidden="false" customHeight="false" outlineLevel="0" collapsed="false">
      <c r="A86" s="58" t="n">
        <v>84</v>
      </c>
      <c r="B86" s="59" t="s">
        <v>64</v>
      </c>
      <c r="C86" s="10" t="s">
        <v>1038</v>
      </c>
      <c r="D86" s="37" t="s">
        <v>943</v>
      </c>
      <c r="E86" s="10"/>
      <c r="F86" s="37" t="s">
        <v>945</v>
      </c>
      <c r="G86" s="37" t="s">
        <v>902</v>
      </c>
      <c r="H86" s="37" t="s">
        <v>903</v>
      </c>
      <c r="I86" s="37" t="s">
        <v>904</v>
      </c>
      <c r="J86" s="37" t="s">
        <v>905</v>
      </c>
      <c r="K86" s="10" t="n">
        <v>1</v>
      </c>
      <c r="L86" s="37" t="s">
        <v>946</v>
      </c>
      <c r="M86" s="10" t="n">
        <v>30</v>
      </c>
      <c r="N86" s="10" t="n">
        <v>43931</v>
      </c>
      <c r="O86" s="10" t="n">
        <v>45026</v>
      </c>
      <c r="P86" s="10" t="n">
        <v>13.71</v>
      </c>
      <c r="Q86" s="10" t="n">
        <v>10.65</v>
      </c>
      <c r="R86" s="10" t="n">
        <v>7.75</v>
      </c>
      <c r="S86" s="10" t="n">
        <v>92</v>
      </c>
      <c r="T86" s="37" t="s">
        <v>907</v>
      </c>
      <c r="U86" s="10" t="n">
        <v>36875.76</v>
      </c>
      <c r="V86" s="10" t="n">
        <v>2460.06</v>
      </c>
      <c r="W86" s="10" t="n">
        <f aca="false">U86+V86</f>
        <v>39335.82</v>
      </c>
      <c r="X86" s="10"/>
      <c r="Y86" s="11"/>
      <c r="Z86" s="11"/>
    </row>
    <row r="87" customFormat="false" ht="72" hidden="false" customHeight="false" outlineLevel="0" collapsed="false">
      <c r="A87" s="58" t="n">
        <v>85</v>
      </c>
      <c r="B87" s="59" t="s">
        <v>64</v>
      </c>
      <c r="C87" s="10" t="s">
        <v>1038</v>
      </c>
      <c r="D87" s="37" t="s">
        <v>948</v>
      </c>
      <c r="E87" s="10"/>
      <c r="F87" s="37" t="s">
        <v>950</v>
      </c>
      <c r="G87" s="37" t="s">
        <v>902</v>
      </c>
      <c r="H87" s="37" t="s">
        <v>903</v>
      </c>
      <c r="I87" s="37" t="s">
        <v>904</v>
      </c>
      <c r="J87" s="37" t="s">
        <v>905</v>
      </c>
      <c r="K87" s="10" t="n">
        <v>1</v>
      </c>
      <c r="L87" s="37" t="s">
        <v>951</v>
      </c>
      <c r="M87" s="10" t="n">
        <v>30</v>
      </c>
      <c r="N87" s="10" t="n">
        <v>43943</v>
      </c>
      <c r="O87" s="10" t="n">
        <v>45038</v>
      </c>
      <c r="P87" s="10" t="n">
        <v>14.29</v>
      </c>
      <c r="Q87" s="10" t="n">
        <v>11.34</v>
      </c>
      <c r="R87" s="10" t="n">
        <v>7.75</v>
      </c>
      <c r="S87" s="10" t="n">
        <v>92</v>
      </c>
      <c r="T87" s="37" t="s">
        <v>907</v>
      </c>
      <c r="U87" s="10" t="n">
        <v>36507.68</v>
      </c>
      <c r="V87" s="10" t="n">
        <v>2578.97</v>
      </c>
      <c r="W87" s="10" t="n">
        <f aca="false">U87+V87</f>
        <v>39086.65</v>
      </c>
      <c r="X87" s="10"/>
      <c r="Y87" s="11"/>
      <c r="Z87" s="11"/>
    </row>
    <row r="88" customFormat="false" ht="72" hidden="false" customHeight="false" outlineLevel="0" collapsed="false">
      <c r="A88" s="58" t="n">
        <v>86</v>
      </c>
      <c r="B88" s="59" t="s">
        <v>64</v>
      </c>
      <c r="C88" s="10" t="s">
        <v>1038</v>
      </c>
      <c r="D88" s="37" t="s">
        <v>953</v>
      </c>
      <c r="E88" s="10"/>
      <c r="F88" s="37" t="s">
        <v>955</v>
      </c>
      <c r="G88" s="37" t="s">
        <v>902</v>
      </c>
      <c r="H88" s="37" t="s">
        <v>903</v>
      </c>
      <c r="I88" s="37" t="s">
        <v>904</v>
      </c>
      <c r="J88" s="37" t="s">
        <v>905</v>
      </c>
      <c r="K88" s="10" t="n">
        <v>2</v>
      </c>
      <c r="L88" s="37" t="s">
        <v>956</v>
      </c>
      <c r="M88" s="10" t="n">
        <v>26</v>
      </c>
      <c r="N88" s="10" t="n">
        <v>43949</v>
      </c>
      <c r="O88" s="10" t="n">
        <v>45044</v>
      </c>
      <c r="P88" s="10" t="n">
        <v>15.07</v>
      </c>
      <c r="Q88" s="10" t="n">
        <v>11.96</v>
      </c>
      <c r="R88" s="10" t="n">
        <v>7.75</v>
      </c>
      <c r="S88" s="10" t="n">
        <v>92</v>
      </c>
      <c r="T88" s="37" t="s">
        <v>907</v>
      </c>
      <c r="U88" s="10" t="n">
        <v>34696.28</v>
      </c>
      <c r="V88" s="10" t="n">
        <v>2720.08</v>
      </c>
      <c r="W88" s="10" t="n">
        <f aca="false">U88+V88</f>
        <v>37416.36</v>
      </c>
      <c r="X88" s="10"/>
      <c r="Y88" s="11"/>
      <c r="Z88" s="11"/>
    </row>
    <row r="89" customFormat="false" ht="72" hidden="false" customHeight="false" outlineLevel="0" collapsed="false">
      <c r="A89" s="58" t="n">
        <v>87</v>
      </c>
      <c r="B89" s="59" t="s">
        <v>64</v>
      </c>
      <c r="C89" s="10" t="s">
        <v>1038</v>
      </c>
      <c r="D89" s="37" t="s">
        <v>961</v>
      </c>
      <c r="E89" s="10"/>
      <c r="F89" s="37" t="s">
        <v>962</v>
      </c>
      <c r="G89" s="37" t="s">
        <v>902</v>
      </c>
      <c r="H89" s="37" t="s">
        <v>903</v>
      </c>
      <c r="I89" s="37" t="s">
        <v>904</v>
      </c>
      <c r="J89" s="37" t="s">
        <v>905</v>
      </c>
      <c r="K89" s="10" t="n">
        <v>1</v>
      </c>
      <c r="L89" s="37" t="s">
        <v>963</v>
      </c>
      <c r="M89" s="10" t="n">
        <v>30</v>
      </c>
      <c r="N89" s="10" t="n">
        <v>43963</v>
      </c>
      <c r="O89" s="10" t="n">
        <v>45058</v>
      </c>
      <c r="P89" s="10" t="n">
        <v>14.72</v>
      </c>
      <c r="Q89" s="10" t="n">
        <v>11.68</v>
      </c>
      <c r="R89" s="10" t="n">
        <v>7.75</v>
      </c>
      <c r="S89" s="10" t="n">
        <v>92</v>
      </c>
      <c r="T89" s="37" t="s">
        <v>907</v>
      </c>
      <c r="U89" s="10" t="n">
        <v>37875.79</v>
      </c>
      <c r="V89" s="10" t="n">
        <v>2656.65</v>
      </c>
      <c r="W89" s="10" t="n">
        <f aca="false">U89+V89</f>
        <v>40532.44</v>
      </c>
      <c r="X89" s="10"/>
      <c r="Y89" s="11"/>
      <c r="Z89" s="11"/>
    </row>
    <row r="90" customFormat="false" ht="72" hidden="false" customHeight="false" outlineLevel="0" collapsed="false">
      <c r="A90" s="58" t="n">
        <v>88</v>
      </c>
      <c r="B90" s="59" t="s">
        <v>64</v>
      </c>
      <c r="C90" s="10" t="s">
        <v>1038</v>
      </c>
      <c r="D90" s="37" t="s">
        <v>965</v>
      </c>
      <c r="E90" s="10"/>
      <c r="F90" s="37" t="s">
        <v>967</v>
      </c>
      <c r="G90" s="37" t="s">
        <v>902</v>
      </c>
      <c r="H90" s="37" t="s">
        <v>903</v>
      </c>
      <c r="I90" s="37" t="s">
        <v>904</v>
      </c>
      <c r="J90" s="37" t="s">
        <v>905</v>
      </c>
      <c r="K90" s="10" t="n">
        <v>1</v>
      </c>
      <c r="L90" s="37" t="s">
        <v>968</v>
      </c>
      <c r="M90" s="10" t="n">
        <v>30</v>
      </c>
      <c r="N90" s="10" t="n">
        <v>43998</v>
      </c>
      <c r="O90" s="10" t="n">
        <v>45093</v>
      </c>
      <c r="P90" s="10" t="n">
        <v>15.72</v>
      </c>
      <c r="Q90" s="10" t="n">
        <v>12.7</v>
      </c>
      <c r="R90" s="10" t="n">
        <v>7.75</v>
      </c>
      <c r="S90" s="10" t="n">
        <v>92</v>
      </c>
      <c r="T90" s="37" t="s">
        <v>907</v>
      </c>
      <c r="U90" s="10" t="n">
        <v>34630.84</v>
      </c>
      <c r="V90" s="10" t="n">
        <v>2851.98</v>
      </c>
      <c r="W90" s="10" t="n">
        <f aca="false">U90+V90</f>
        <v>37482.82</v>
      </c>
      <c r="X90" s="10"/>
      <c r="Y90" s="11"/>
      <c r="Z90" s="11"/>
    </row>
    <row r="91" customFormat="false" ht="72" hidden="false" customHeight="false" outlineLevel="0" collapsed="false">
      <c r="A91" s="58" t="n">
        <v>89</v>
      </c>
      <c r="B91" s="59" t="s">
        <v>64</v>
      </c>
      <c r="C91" s="10" t="s">
        <v>1038</v>
      </c>
      <c r="D91" s="37" t="s">
        <v>970</v>
      </c>
      <c r="E91" s="10"/>
      <c r="F91" s="37" t="s">
        <v>972</v>
      </c>
      <c r="G91" s="37" t="s">
        <v>902</v>
      </c>
      <c r="H91" s="37" t="s">
        <v>903</v>
      </c>
      <c r="I91" s="37" t="s">
        <v>904</v>
      </c>
      <c r="J91" s="37" t="s">
        <v>905</v>
      </c>
      <c r="K91" s="10" t="n">
        <v>1</v>
      </c>
      <c r="L91" s="37" t="s">
        <v>973</v>
      </c>
      <c r="M91" s="10" t="n">
        <v>30</v>
      </c>
      <c r="N91" s="10" t="n">
        <v>44053</v>
      </c>
      <c r="O91" s="10" t="n">
        <v>45148</v>
      </c>
      <c r="P91" s="10" t="n">
        <v>30</v>
      </c>
      <c r="Q91" s="10" t="n">
        <v>30</v>
      </c>
      <c r="R91" s="10" t="n">
        <v>7.75</v>
      </c>
      <c r="S91" s="10" t="n">
        <v>92</v>
      </c>
      <c r="T91" s="37" t="s">
        <v>974</v>
      </c>
      <c r="U91" s="10" t="n">
        <v>37391.12</v>
      </c>
      <c r="V91" s="10" t="n">
        <v>5860.28</v>
      </c>
      <c r="W91" s="10" t="n">
        <f aca="false">U91+V91</f>
        <v>43251.4</v>
      </c>
      <c r="X91" s="10"/>
      <c r="Y91" s="11"/>
      <c r="Z91" s="11"/>
    </row>
    <row r="92" customFormat="false" ht="72" hidden="false" customHeight="false" outlineLevel="0" collapsed="false">
      <c r="A92" s="58" t="n">
        <v>90</v>
      </c>
      <c r="B92" s="59" t="s">
        <v>64</v>
      </c>
      <c r="C92" s="10" t="s">
        <v>1038</v>
      </c>
      <c r="D92" s="37" t="s">
        <v>976</v>
      </c>
      <c r="E92" s="10"/>
      <c r="F92" s="37" t="s">
        <v>978</v>
      </c>
      <c r="G92" s="37" t="s">
        <v>902</v>
      </c>
      <c r="H92" s="37" t="s">
        <v>903</v>
      </c>
      <c r="I92" s="37" t="s">
        <v>904</v>
      </c>
      <c r="J92" s="37" t="s">
        <v>905</v>
      </c>
      <c r="K92" s="10" t="n">
        <v>2</v>
      </c>
      <c r="L92" s="37" t="s">
        <v>979</v>
      </c>
      <c r="M92" s="10" t="n">
        <v>30</v>
      </c>
      <c r="N92" s="10" t="n">
        <v>44054</v>
      </c>
      <c r="O92" s="10" t="n">
        <v>45149</v>
      </c>
      <c r="P92" s="10" t="n">
        <v>30</v>
      </c>
      <c r="Q92" s="10" t="n">
        <v>30</v>
      </c>
      <c r="R92" s="10" t="n">
        <v>4.35</v>
      </c>
      <c r="S92" s="10" t="n">
        <v>92</v>
      </c>
      <c r="T92" s="37" t="s">
        <v>974</v>
      </c>
      <c r="U92" s="10" t="n">
        <v>20861.43</v>
      </c>
      <c r="V92" s="10" t="n">
        <v>3289.32</v>
      </c>
      <c r="W92" s="10" t="n">
        <f aca="false">U92+V92</f>
        <v>24150.75</v>
      </c>
      <c r="X92" s="10"/>
      <c r="Y92" s="11"/>
      <c r="Z92" s="11"/>
    </row>
    <row r="93" customFormat="false" ht="72" hidden="false" customHeight="false" outlineLevel="0" collapsed="false">
      <c r="A93" s="58" t="n">
        <v>91</v>
      </c>
      <c r="B93" s="59" t="s">
        <v>64</v>
      </c>
      <c r="C93" s="10" t="s">
        <v>1038</v>
      </c>
      <c r="D93" s="37" t="s">
        <v>981</v>
      </c>
      <c r="E93" s="10"/>
      <c r="F93" s="37" t="s">
        <v>982</v>
      </c>
      <c r="G93" s="37" t="s">
        <v>902</v>
      </c>
      <c r="H93" s="37" t="s">
        <v>903</v>
      </c>
      <c r="I93" s="37" t="s">
        <v>904</v>
      </c>
      <c r="J93" s="37" t="s">
        <v>905</v>
      </c>
      <c r="K93" s="10" t="n">
        <v>1</v>
      </c>
      <c r="L93" s="37" t="s">
        <v>983</v>
      </c>
      <c r="M93" s="10" t="n">
        <v>20</v>
      </c>
      <c r="N93" s="10" t="n">
        <v>44076</v>
      </c>
      <c r="O93" s="10" t="n">
        <v>45171</v>
      </c>
      <c r="P93" s="10" t="n">
        <v>20</v>
      </c>
      <c r="Q93" s="10" t="n">
        <v>20</v>
      </c>
      <c r="R93" s="10" t="n">
        <v>4.35</v>
      </c>
      <c r="S93" s="10" t="n">
        <v>92</v>
      </c>
      <c r="T93" s="37" t="s">
        <v>974</v>
      </c>
      <c r="U93" s="10" t="n">
        <v>13443.26</v>
      </c>
      <c r="V93" s="10" t="n">
        <v>2192.87</v>
      </c>
      <c r="W93" s="10" t="n">
        <f aca="false">U93+V93</f>
        <v>15636.13</v>
      </c>
      <c r="X93" s="10"/>
      <c r="Y93" s="11"/>
      <c r="Z93" s="11"/>
    </row>
    <row r="94" customFormat="false" ht="72" hidden="false" customHeight="false" outlineLevel="0" collapsed="false">
      <c r="A94" s="58" t="n">
        <v>92</v>
      </c>
      <c r="B94" s="59" t="s">
        <v>64</v>
      </c>
      <c r="C94" s="10" t="s">
        <v>1038</v>
      </c>
      <c r="D94" s="37" t="s">
        <v>985</v>
      </c>
      <c r="E94" s="10"/>
      <c r="F94" s="37" t="s">
        <v>987</v>
      </c>
      <c r="G94" s="37" t="s">
        <v>902</v>
      </c>
      <c r="H94" s="37" t="s">
        <v>903</v>
      </c>
      <c r="I94" s="37" t="s">
        <v>904</v>
      </c>
      <c r="J94" s="37" t="s">
        <v>905</v>
      </c>
      <c r="K94" s="10" t="n">
        <v>1</v>
      </c>
      <c r="L94" s="37" t="s">
        <v>988</v>
      </c>
      <c r="M94" s="10" t="n">
        <v>30</v>
      </c>
      <c r="N94" s="10" t="n">
        <v>44082</v>
      </c>
      <c r="O94" s="10" t="n">
        <v>45177</v>
      </c>
      <c r="P94" s="10" t="n">
        <v>30</v>
      </c>
      <c r="Q94" s="10" t="n">
        <v>30</v>
      </c>
      <c r="R94" s="10" t="n">
        <v>4.35</v>
      </c>
      <c r="S94" s="10" t="n">
        <v>92</v>
      </c>
      <c r="T94" s="37" t="s">
        <v>974</v>
      </c>
      <c r="U94" s="10" t="n">
        <v>19950.44</v>
      </c>
      <c r="V94" s="10" t="n">
        <v>3289.32</v>
      </c>
      <c r="W94" s="10" t="n">
        <f aca="false">U94+V94</f>
        <v>23239.76</v>
      </c>
      <c r="X94" s="10"/>
      <c r="Y94" s="11"/>
      <c r="Z94" s="11"/>
    </row>
    <row r="95" customFormat="false" ht="72" hidden="false" customHeight="false" outlineLevel="0" collapsed="false">
      <c r="A95" s="58" t="n">
        <v>93</v>
      </c>
      <c r="B95" s="59" t="s">
        <v>64</v>
      </c>
      <c r="C95" s="10" t="s">
        <v>1038</v>
      </c>
      <c r="D95" s="37" t="s">
        <v>990</v>
      </c>
      <c r="E95" s="10"/>
      <c r="F95" s="37" t="s">
        <v>992</v>
      </c>
      <c r="G95" s="37" t="s">
        <v>902</v>
      </c>
      <c r="H95" s="37" t="s">
        <v>903</v>
      </c>
      <c r="I95" s="37" t="s">
        <v>904</v>
      </c>
      <c r="J95" s="37" t="s">
        <v>905</v>
      </c>
      <c r="K95" s="10" t="n">
        <v>1</v>
      </c>
      <c r="L95" s="37" t="s">
        <v>930</v>
      </c>
      <c r="M95" s="10" t="n">
        <v>30</v>
      </c>
      <c r="N95" s="10" t="n">
        <v>44099</v>
      </c>
      <c r="O95" s="10" t="n">
        <v>45194</v>
      </c>
      <c r="P95" s="10" t="n">
        <v>30</v>
      </c>
      <c r="Q95" s="10" t="n">
        <v>30</v>
      </c>
      <c r="R95" s="10" t="n">
        <v>4.35</v>
      </c>
      <c r="S95" s="10" t="n">
        <v>92</v>
      </c>
      <c r="T95" s="37" t="s">
        <v>974</v>
      </c>
      <c r="U95" s="10" t="n">
        <v>19342.63</v>
      </c>
      <c r="V95" s="10" t="n">
        <v>3289.32</v>
      </c>
      <c r="W95" s="10" t="n">
        <f aca="false">U95+V95</f>
        <v>22631.95</v>
      </c>
      <c r="X95" s="10"/>
      <c r="Y95" s="11"/>
      <c r="Z95" s="11"/>
    </row>
    <row r="96" customFormat="false" ht="72" hidden="false" customHeight="false" outlineLevel="0" collapsed="false">
      <c r="A96" s="58" t="n">
        <v>94</v>
      </c>
      <c r="B96" s="59" t="s">
        <v>64</v>
      </c>
      <c r="C96" s="10" t="s">
        <v>1038</v>
      </c>
      <c r="D96" s="37" t="s">
        <v>994</v>
      </c>
      <c r="E96" s="10"/>
      <c r="F96" s="37" t="s">
        <v>996</v>
      </c>
      <c r="G96" s="37" t="s">
        <v>902</v>
      </c>
      <c r="H96" s="37" t="s">
        <v>903</v>
      </c>
      <c r="I96" s="37" t="s">
        <v>904</v>
      </c>
      <c r="J96" s="37" t="s">
        <v>905</v>
      </c>
      <c r="K96" s="10" t="n">
        <v>1</v>
      </c>
      <c r="L96" s="37" t="s">
        <v>988</v>
      </c>
      <c r="M96" s="10" t="n">
        <v>30</v>
      </c>
      <c r="N96" s="10" t="n">
        <v>44181</v>
      </c>
      <c r="O96" s="10" t="n">
        <v>45276</v>
      </c>
      <c r="P96" s="10" t="n">
        <v>30</v>
      </c>
      <c r="Q96" s="10" t="n">
        <v>30</v>
      </c>
      <c r="R96" s="10" t="n">
        <v>4.35</v>
      </c>
      <c r="S96" s="10" t="n">
        <v>92</v>
      </c>
      <c r="T96" s="37" t="s">
        <v>974</v>
      </c>
      <c r="U96" s="10" t="n">
        <v>16410.85</v>
      </c>
      <c r="V96" s="10" t="n">
        <v>3289.32</v>
      </c>
      <c r="W96" s="10" t="n">
        <f aca="false">U96+V96</f>
        <v>19700.17</v>
      </c>
      <c r="X96" s="10"/>
      <c r="Y96" s="11"/>
      <c r="Z96" s="11"/>
    </row>
    <row r="97" customFormat="false" ht="72" hidden="false" customHeight="false" outlineLevel="0" collapsed="false">
      <c r="A97" s="58" t="n">
        <v>95</v>
      </c>
      <c r="B97" s="59" t="s">
        <v>64</v>
      </c>
      <c r="C97" s="10" t="s">
        <v>1038</v>
      </c>
      <c r="D97" s="37" t="s">
        <v>998</v>
      </c>
      <c r="E97" s="10"/>
      <c r="F97" s="37" t="s">
        <v>1000</v>
      </c>
      <c r="G97" s="37" t="s">
        <v>902</v>
      </c>
      <c r="H97" s="37" t="s">
        <v>903</v>
      </c>
      <c r="I97" s="37" t="s">
        <v>904</v>
      </c>
      <c r="J97" s="37" t="s">
        <v>905</v>
      </c>
      <c r="K97" s="10" t="n">
        <v>1</v>
      </c>
      <c r="L97" s="37" t="s">
        <v>988</v>
      </c>
      <c r="M97" s="10" t="n">
        <v>20</v>
      </c>
      <c r="N97" s="10" t="n">
        <v>44193</v>
      </c>
      <c r="O97" s="10" t="n">
        <v>45288</v>
      </c>
      <c r="P97" s="10" t="n">
        <v>20</v>
      </c>
      <c r="Q97" s="10" t="n">
        <v>20</v>
      </c>
      <c r="R97" s="10" t="n">
        <v>4.35</v>
      </c>
      <c r="S97" s="10" t="n">
        <v>92</v>
      </c>
      <c r="T97" s="37" t="s">
        <v>974</v>
      </c>
      <c r="U97" s="10" t="n">
        <v>10654.5</v>
      </c>
      <c r="V97" s="10" t="n">
        <v>2192.87</v>
      </c>
      <c r="W97" s="10" t="n">
        <f aca="false">U97+V97</f>
        <v>12847.37</v>
      </c>
      <c r="X97" s="10"/>
      <c r="Y97" s="11"/>
      <c r="Z97" s="11"/>
    </row>
    <row r="98" customFormat="false" ht="72" hidden="false" customHeight="false" outlineLevel="0" collapsed="false">
      <c r="A98" s="58" t="n">
        <v>96</v>
      </c>
      <c r="B98" s="59" t="s">
        <v>64</v>
      </c>
      <c r="C98" s="10" t="s">
        <v>1038</v>
      </c>
      <c r="D98" s="37" t="s">
        <v>1002</v>
      </c>
      <c r="E98" s="10"/>
      <c r="F98" s="37" t="s">
        <v>1004</v>
      </c>
      <c r="G98" s="37" t="s">
        <v>902</v>
      </c>
      <c r="H98" s="37" t="s">
        <v>903</v>
      </c>
      <c r="I98" s="37" t="s">
        <v>904</v>
      </c>
      <c r="J98" s="37" t="s">
        <v>905</v>
      </c>
      <c r="K98" s="10" t="n">
        <v>1</v>
      </c>
      <c r="L98" s="37" t="s">
        <v>1005</v>
      </c>
      <c r="M98" s="10" t="n">
        <v>30</v>
      </c>
      <c r="N98" s="10" t="n">
        <v>44196</v>
      </c>
      <c r="O98" s="10" t="n">
        <v>45291</v>
      </c>
      <c r="P98" s="10" t="n">
        <v>30</v>
      </c>
      <c r="Q98" s="10" t="n">
        <v>30</v>
      </c>
      <c r="R98" s="10" t="n">
        <v>4.35</v>
      </c>
      <c r="S98" s="10" t="n">
        <v>92</v>
      </c>
      <c r="T98" s="37" t="s">
        <v>974</v>
      </c>
      <c r="U98" s="10" t="n">
        <v>15874.55</v>
      </c>
      <c r="V98" s="10" t="n">
        <v>3289.32</v>
      </c>
      <c r="W98" s="10" t="n">
        <f aca="false">U98+V98</f>
        <v>19163.87</v>
      </c>
      <c r="X98" s="10"/>
      <c r="Y98" s="11"/>
      <c r="Z98" s="11"/>
    </row>
    <row r="99" customFormat="false" ht="72" hidden="false" customHeight="false" outlineLevel="0" collapsed="false">
      <c r="A99" s="58" t="n">
        <v>97</v>
      </c>
      <c r="B99" s="59" t="s">
        <v>64</v>
      </c>
      <c r="C99" s="10" t="s">
        <v>1038</v>
      </c>
      <c r="D99" s="37" t="s">
        <v>1007</v>
      </c>
      <c r="E99" s="10"/>
      <c r="F99" s="37" t="s">
        <v>1009</v>
      </c>
      <c r="G99" s="37" t="s">
        <v>902</v>
      </c>
      <c r="H99" s="37" t="s">
        <v>903</v>
      </c>
      <c r="I99" s="37" t="s">
        <v>904</v>
      </c>
      <c r="J99" s="37" t="s">
        <v>905</v>
      </c>
      <c r="K99" s="10" t="n">
        <v>1</v>
      </c>
      <c r="L99" s="37" t="s">
        <v>1010</v>
      </c>
      <c r="M99" s="10" t="n">
        <v>24</v>
      </c>
      <c r="N99" s="10" t="n">
        <v>44196</v>
      </c>
      <c r="O99" s="10" t="n">
        <v>45291</v>
      </c>
      <c r="P99" s="10" t="n">
        <v>24</v>
      </c>
      <c r="Q99" s="10" t="n">
        <v>24</v>
      </c>
      <c r="R99" s="10" t="n">
        <v>4.35</v>
      </c>
      <c r="S99" s="10" t="n">
        <v>92</v>
      </c>
      <c r="T99" s="37" t="s">
        <v>974</v>
      </c>
      <c r="U99" s="10" t="n">
        <v>12692.59</v>
      </c>
      <c r="V99" s="10" t="n">
        <v>2631.44</v>
      </c>
      <c r="W99" s="10" t="n">
        <f aca="false">U99+V99</f>
        <v>15324.03</v>
      </c>
      <c r="X99" s="10"/>
      <c r="Y99" s="11"/>
      <c r="Z99" s="11"/>
    </row>
    <row r="100" customFormat="false" ht="72" hidden="false" customHeight="false" outlineLevel="0" collapsed="false">
      <c r="A100" s="58" t="n">
        <v>98</v>
      </c>
      <c r="B100" s="59" t="s">
        <v>64</v>
      </c>
      <c r="C100" s="10" t="s">
        <v>1038</v>
      </c>
      <c r="D100" s="37" t="s">
        <v>1012</v>
      </c>
      <c r="E100" s="10"/>
      <c r="F100" s="37" t="s">
        <v>1014</v>
      </c>
      <c r="G100" s="37" t="s">
        <v>902</v>
      </c>
      <c r="H100" s="37" t="s">
        <v>903</v>
      </c>
      <c r="I100" s="37" t="s">
        <v>904</v>
      </c>
      <c r="J100" s="37" t="s">
        <v>905</v>
      </c>
      <c r="K100" s="10" t="n">
        <v>1</v>
      </c>
      <c r="L100" s="37" t="s">
        <v>1015</v>
      </c>
      <c r="M100" s="10" t="n">
        <v>20</v>
      </c>
      <c r="N100" s="10" t="n">
        <v>44196</v>
      </c>
      <c r="O100" s="10" t="n">
        <v>45291</v>
      </c>
      <c r="P100" s="10" t="n">
        <v>20</v>
      </c>
      <c r="Q100" s="10" t="n">
        <v>20</v>
      </c>
      <c r="R100" s="10" t="n">
        <v>4.35</v>
      </c>
      <c r="S100" s="10" t="n">
        <v>92</v>
      </c>
      <c r="T100" s="37" t="s">
        <v>974</v>
      </c>
      <c r="U100" s="10" t="n">
        <v>10582.99</v>
      </c>
      <c r="V100" s="10" t="n">
        <v>2192.87</v>
      </c>
      <c r="W100" s="10" t="n">
        <f aca="false">U100+V100</f>
        <v>12775.86</v>
      </c>
      <c r="X100" s="10"/>
      <c r="Y100" s="11"/>
      <c r="Z100" s="11"/>
    </row>
    <row r="101" customFormat="false" ht="72" hidden="false" customHeight="false" outlineLevel="0" collapsed="false">
      <c r="A101" s="58" t="n">
        <v>99</v>
      </c>
      <c r="B101" s="59" t="s">
        <v>64</v>
      </c>
      <c r="C101" s="10" t="s">
        <v>1038</v>
      </c>
      <c r="D101" s="37" t="s">
        <v>1017</v>
      </c>
      <c r="E101" s="10"/>
      <c r="F101" s="37" t="s">
        <v>1019</v>
      </c>
      <c r="G101" s="37" t="s">
        <v>902</v>
      </c>
      <c r="H101" s="37" t="s">
        <v>922</v>
      </c>
      <c r="I101" s="37" t="s">
        <v>904</v>
      </c>
      <c r="J101" s="37" t="s">
        <v>923</v>
      </c>
      <c r="K101" s="10" t="n">
        <v>1</v>
      </c>
      <c r="L101" s="37" t="s">
        <v>1020</v>
      </c>
      <c r="M101" s="10" t="n">
        <v>20</v>
      </c>
      <c r="N101" s="10" t="n">
        <v>44391</v>
      </c>
      <c r="O101" s="10" t="n">
        <v>45487</v>
      </c>
      <c r="P101" s="10" t="n">
        <v>20</v>
      </c>
      <c r="Q101" s="10" t="n">
        <v>20</v>
      </c>
      <c r="R101" s="10" t="n">
        <v>2.35</v>
      </c>
      <c r="S101" s="10" t="n">
        <v>92</v>
      </c>
      <c r="T101" s="37" t="s">
        <v>974</v>
      </c>
      <c r="U101" s="10" t="n">
        <v>3206.3</v>
      </c>
      <c r="V101" s="10" t="n">
        <v>1184.65</v>
      </c>
      <c r="W101" s="10" t="n">
        <f aca="false">U101+V101</f>
        <v>4390.95</v>
      </c>
      <c r="X101" s="10"/>
      <c r="Y101" s="11"/>
      <c r="Z101" s="11"/>
    </row>
    <row r="102" customFormat="false" ht="72" hidden="false" customHeight="false" outlineLevel="0" collapsed="false">
      <c r="A102" s="58" t="n">
        <v>100</v>
      </c>
      <c r="B102" s="59" t="s">
        <v>64</v>
      </c>
      <c r="C102" s="10" t="s">
        <v>1038</v>
      </c>
      <c r="D102" s="37" t="s">
        <v>1021</v>
      </c>
      <c r="E102" s="10"/>
      <c r="F102" s="37" t="s">
        <v>1023</v>
      </c>
      <c r="G102" s="37" t="s">
        <v>902</v>
      </c>
      <c r="H102" s="37" t="s">
        <v>903</v>
      </c>
      <c r="I102" s="37" t="s">
        <v>904</v>
      </c>
      <c r="J102" s="37" t="s">
        <v>923</v>
      </c>
      <c r="K102" s="10" t="n">
        <v>2</v>
      </c>
      <c r="L102" s="37" t="s">
        <v>1024</v>
      </c>
      <c r="M102" s="10" t="n">
        <v>30</v>
      </c>
      <c r="N102" s="10" t="n">
        <v>44414</v>
      </c>
      <c r="O102" s="10" t="n">
        <v>45510</v>
      </c>
      <c r="P102" s="10" t="n">
        <v>30</v>
      </c>
      <c r="Q102" s="10" t="n">
        <v>30</v>
      </c>
      <c r="R102" s="10" t="n">
        <v>2.35</v>
      </c>
      <c r="S102" s="10" t="n">
        <v>92</v>
      </c>
      <c r="T102" s="37" t="s">
        <v>974</v>
      </c>
      <c r="U102" s="10" t="n">
        <v>4365.22</v>
      </c>
      <c r="V102" s="10" t="n">
        <v>1777</v>
      </c>
      <c r="W102" s="10" t="n">
        <f aca="false">U102+V102</f>
        <v>6142.22</v>
      </c>
      <c r="X102" s="10"/>
      <c r="Y102" s="11"/>
      <c r="Z102" s="11"/>
    </row>
    <row r="103" customFormat="false" ht="72" hidden="false" customHeight="false" outlineLevel="0" collapsed="false">
      <c r="A103" s="58" t="n">
        <v>101</v>
      </c>
      <c r="B103" s="59" t="s">
        <v>64</v>
      </c>
      <c r="C103" s="10" t="s">
        <v>1038</v>
      </c>
      <c r="D103" s="37" t="s">
        <v>1027</v>
      </c>
      <c r="E103" s="10"/>
      <c r="F103" s="37" t="s">
        <v>61</v>
      </c>
      <c r="G103" s="37" t="s">
        <v>902</v>
      </c>
      <c r="H103" s="37" t="s">
        <v>922</v>
      </c>
      <c r="I103" s="37" t="s">
        <v>904</v>
      </c>
      <c r="J103" s="37" t="s">
        <v>905</v>
      </c>
      <c r="K103" s="10" t="n">
        <v>1</v>
      </c>
      <c r="L103" s="37" t="s">
        <v>973</v>
      </c>
      <c r="M103" s="10" t="n">
        <v>30</v>
      </c>
      <c r="N103" s="10" t="n">
        <v>44537</v>
      </c>
      <c r="O103" s="10" t="n">
        <v>45633</v>
      </c>
      <c r="P103" s="10" t="n">
        <v>30</v>
      </c>
      <c r="Q103" s="10" t="n">
        <v>30</v>
      </c>
      <c r="R103" s="10" t="n">
        <v>2.35</v>
      </c>
      <c r="S103" s="10" t="n">
        <v>92</v>
      </c>
      <c r="T103" s="37" t="s">
        <v>974</v>
      </c>
      <c r="U103" s="10" t="n">
        <v>1989.46</v>
      </c>
      <c r="V103" s="10" t="n">
        <v>1777</v>
      </c>
      <c r="W103" s="10" t="n">
        <f aca="false">U103+V103</f>
        <v>3766.46</v>
      </c>
      <c r="X103" s="10"/>
      <c r="Y103" s="11"/>
      <c r="Z103" s="11"/>
    </row>
    <row r="104" customFormat="false" ht="72" hidden="false" customHeight="false" outlineLevel="0" collapsed="false">
      <c r="A104" s="58" t="n">
        <v>102</v>
      </c>
      <c r="B104" s="59" t="s">
        <v>64</v>
      </c>
      <c r="C104" s="10" t="s">
        <v>1038</v>
      </c>
      <c r="D104" s="37" t="s">
        <v>1029</v>
      </c>
      <c r="E104" s="10"/>
      <c r="F104" s="37" t="s">
        <v>1030</v>
      </c>
      <c r="G104" s="37" t="s">
        <v>902</v>
      </c>
      <c r="H104" s="37" t="s">
        <v>922</v>
      </c>
      <c r="I104" s="37" t="s">
        <v>904</v>
      </c>
      <c r="J104" s="37" t="s">
        <v>923</v>
      </c>
      <c r="K104" s="10" t="n">
        <v>1</v>
      </c>
      <c r="L104" s="37" t="s">
        <v>1031</v>
      </c>
      <c r="M104" s="10" t="n">
        <v>30</v>
      </c>
      <c r="N104" s="10" t="n">
        <v>44567</v>
      </c>
      <c r="O104" s="10" t="n">
        <v>45663</v>
      </c>
      <c r="P104" s="10" t="n">
        <v>30</v>
      </c>
      <c r="Q104" s="10" t="n">
        <v>30</v>
      </c>
      <c r="R104" s="10" t="n">
        <v>2.3</v>
      </c>
      <c r="S104" s="10" t="n">
        <v>92</v>
      </c>
      <c r="T104" s="37" t="s">
        <v>974</v>
      </c>
      <c r="U104" s="10" t="n">
        <v>1380</v>
      </c>
      <c r="V104" s="10" t="n">
        <v>1739.19</v>
      </c>
      <c r="W104" s="10" t="n">
        <f aca="false">U104+V104</f>
        <v>3119.19</v>
      </c>
      <c r="X104" s="10"/>
      <c r="Y104" s="11"/>
      <c r="Z104" s="11"/>
    </row>
    <row r="105" customFormat="false" ht="72" hidden="false" customHeight="false" outlineLevel="0" collapsed="false">
      <c r="A105" s="58" t="n">
        <v>103</v>
      </c>
      <c r="B105" s="59" t="s">
        <v>64</v>
      </c>
      <c r="C105" s="10" t="s">
        <v>1038</v>
      </c>
      <c r="D105" s="37" t="s">
        <v>1032</v>
      </c>
      <c r="E105" s="10"/>
      <c r="F105" s="37" t="s">
        <v>1033</v>
      </c>
      <c r="G105" s="37" t="s">
        <v>902</v>
      </c>
      <c r="H105" s="37" t="s">
        <v>922</v>
      </c>
      <c r="I105" s="37" t="s">
        <v>252</v>
      </c>
      <c r="J105" s="37" t="s">
        <v>905</v>
      </c>
      <c r="K105" s="10" t="n">
        <v>1</v>
      </c>
      <c r="L105" s="37" t="s">
        <v>1034</v>
      </c>
      <c r="M105" s="10" t="n">
        <v>20</v>
      </c>
      <c r="N105" s="10" t="n">
        <v>44571</v>
      </c>
      <c r="O105" s="10" t="n">
        <v>45667</v>
      </c>
      <c r="P105" s="10" t="n">
        <v>20</v>
      </c>
      <c r="Q105" s="10" t="n">
        <v>20</v>
      </c>
      <c r="R105" s="10" t="n">
        <v>2.3</v>
      </c>
      <c r="S105" s="10" t="n">
        <v>92</v>
      </c>
      <c r="T105" s="37" t="s">
        <v>974</v>
      </c>
      <c r="U105" s="10" t="n">
        <v>869.6</v>
      </c>
      <c r="V105" s="10" t="n">
        <v>1159.45</v>
      </c>
      <c r="W105" s="10" t="n">
        <f aca="false">U105+V105</f>
        <v>2029.05</v>
      </c>
      <c r="X105" s="10"/>
      <c r="Y105" s="11"/>
      <c r="Z105" s="11"/>
    </row>
    <row r="106" customFormat="false" ht="72" hidden="false" customHeight="false" outlineLevel="0" collapsed="false">
      <c r="A106" s="58" t="n">
        <v>104</v>
      </c>
      <c r="B106" s="59" t="s">
        <v>64</v>
      </c>
      <c r="C106" s="10" t="s">
        <v>1038</v>
      </c>
      <c r="D106" s="37" t="s">
        <v>1035</v>
      </c>
      <c r="E106" s="10"/>
      <c r="F106" s="37" t="s">
        <v>1036</v>
      </c>
      <c r="G106" s="37" t="s">
        <v>902</v>
      </c>
      <c r="H106" s="37" t="s">
        <v>922</v>
      </c>
      <c r="I106" s="37" t="s">
        <v>904</v>
      </c>
      <c r="J106" s="37" t="s">
        <v>905</v>
      </c>
      <c r="K106" s="10" t="n">
        <v>1</v>
      </c>
      <c r="L106" s="37" t="s">
        <v>1037</v>
      </c>
      <c r="M106" s="10" t="n">
        <v>20</v>
      </c>
      <c r="N106" s="10" t="n">
        <v>44628</v>
      </c>
      <c r="O106" s="10" t="n">
        <v>45724</v>
      </c>
      <c r="P106" s="10" t="n">
        <v>20</v>
      </c>
      <c r="Q106" s="10" t="n">
        <v>20</v>
      </c>
      <c r="R106" s="10" t="n">
        <v>2.2</v>
      </c>
      <c r="S106" s="10" t="n">
        <v>104</v>
      </c>
      <c r="T106" s="37" t="s">
        <v>974</v>
      </c>
      <c r="U106" s="10" t="n">
        <v>0</v>
      </c>
      <c r="V106" s="10" t="n">
        <v>1253.7</v>
      </c>
      <c r="W106" s="10" t="n">
        <f aca="false">U106+V106</f>
        <v>1253.7</v>
      </c>
      <c r="X106" s="10"/>
      <c r="Y106" s="11"/>
      <c r="Z106" s="11"/>
    </row>
    <row r="107" customFormat="false" ht="72" hidden="false" customHeight="false" outlineLevel="0" collapsed="false">
      <c r="A107" s="58" t="n">
        <v>105</v>
      </c>
      <c r="B107" s="59" t="s">
        <v>64</v>
      </c>
      <c r="C107" s="10" t="s">
        <v>1038</v>
      </c>
      <c r="D107" s="37" t="s">
        <v>1039</v>
      </c>
      <c r="E107" s="10"/>
      <c r="F107" s="37" t="s">
        <v>1040</v>
      </c>
      <c r="G107" s="37" t="s">
        <v>902</v>
      </c>
      <c r="H107" s="37" t="s">
        <v>903</v>
      </c>
      <c r="I107" s="37" t="s">
        <v>904</v>
      </c>
      <c r="J107" s="37" t="s">
        <v>923</v>
      </c>
      <c r="K107" s="10" t="n">
        <v>1</v>
      </c>
      <c r="L107" s="37" t="s">
        <v>1041</v>
      </c>
      <c r="M107" s="10" t="n">
        <v>30</v>
      </c>
      <c r="N107" s="10" t="n">
        <v>44664</v>
      </c>
      <c r="O107" s="10" t="n">
        <v>45760</v>
      </c>
      <c r="P107" s="10" t="n">
        <v>30</v>
      </c>
      <c r="Q107" s="10" t="n">
        <v>30</v>
      </c>
      <c r="R107" s="10" t="n">
        <v>2.2</v>
      </c>
      <c r="S107" s="10" t="n">
        <v>67</v>
      </c>
      <c r="T107" s="37" t="s">
        <v>974</v>
      </c>
      <c r="U107" s="10" t="n">
        <v>0</v>
      </c>
      <c r="V107" s="10" t="n">
        <v>1246.04</v>
      </c>
      <c r="W107" s="10" t="n">
        <f aca="false">U107+V107</f>
        <v>1246.04</v>
      </c>
      <c r="X107" s="10"/>
      <c r="Y107" s="11"/>
      <c r="Z107" s="11"/>
    </row>
    <row r="108" customFormat="false" ht="72" hidden="false" customHeight="false" outlineLevel="0" collapsed="false">
      <c r="A108" s="58" t="n">
        <v>106</v>
      </c>
      <c r="B108" s="59" t="s">
        <v>64</v>
      </c>
      <c r="C108" s="10" t="s">
        <v>1038</v>
      </c>
      <c r="D108" s="37" t="s">
        <v>1042</v>
      </c>
      <c r="E108" s="10"/>
      <c r="F108" s="37" t="s">
        <v>1043</v>
      </c>
      <c r="G108" s="37" t="s">
        <v>902</v>
      </c>
      <c r="H108" s="37" t="s">
        <v>922</v>
      </c>
      <c r="I108" s="37" t="s">
        <v>904</v>
      </c>
      <c r="J108" s="37" t="s">
        <v>905</v>
      </c>
      <c r="K108" s="10" t="n">
        <v>1</v>
      </c>
      <c r="L108" s="37" t="s">
        <v>1044</v>
      </c>
      <c r="M108" s="10" t="n">
        <v>30</v>
      </c>
      <c r="N108" s="10" t="n">
        <v>44698</v>
      </c>
      <c r="O108" s="10" t="n">
        <v>45794</v>
      </c>
      <c r="P108" s="10" t="n">
        <v>30</v>
      </c>
      <c r="Q108" s="10" t="n">
        <v>30</v>
      </c>
      <c r="R108" s="10" t="n">
        <v>2.2</v>
      </c>
      <c r="S108" s="10" t="n">
        <v>34</v>
      </c>
      <c r="T108" s="37" t="s">
        <v>974</v>
      </c>
      <c r="U108" s="10" t="n">
        <v>0</v>
      </c>
      <c r="V108" s="10" t="n">
        <v>620.96</v>
      </c>
      <c r="W108" s="10" t="n">
        <f aca="false">U108+V108</f>
        <v>620.96</v>
      </c>
      <c r="X108" s="10"/>
      <c r="Y108" s="11"/>
      <c r="Z108" s="60"/>
    </row>
    <row r="109" customFormat="false" ht="72" hidden="false" customHeight="false" outlineLevel="0" collapsed="false">
      <c r="A109" s="58" t="n">
        <v>107</v>
      </c>
      <c r="B109" s="59" t="s">
        <v>64</v>
      </c>
      <c r="C109" s="10" t="s">
        <v>1038</v>
      </c>
      <c r="D109" s="37" t="s">
        <v>1045</v>
      </c>
      <c r="E109" s="10"/>
      <c r="F109" s="37" t="s">
        <v>1046</v>
      </c>
      <c r="G109" s="37" t="s">
        <v>902</v>
      </c>
      <c r="H109" s="37" t="s">
        <v>903</v>
      </c>
      <c r="I109" s="37" t="s">
        <v>904</v>
      </c>
      <c r="J109" s="37" t="s">
        <v>905</v>
      </c>
      <c r="K109" s="10" t="n">
        <v>1</v>
      </c>
      <c r="L109" s="37" t="s">
        <v>1047</v>
      </c>
      <c r="M109" s="10" t="n">
        <v>10</v>
      </c>
      <c r="N109" s="10" t="n">
        <v>43737</v>
      </c>
      <c r="O109" s="10" t="n">
        <v>44833</v>
      </c>
      <c r="P109" s="10" t="n">
        <v>2.44</v>
      </c>
      <c r="Q109" s="10" t="n">
        <v>1.41</v>
      </c>
      <c r="R109" s="10" t="n">
        <v>7.75</v>
      </c>
      <c r="S109" s="10" t="n">
        <v>92</v>
      </c>
      <c r="T109" s="37" t="s">
        <v>907</v>
      </c>
      <c r="U109" s="10" t="n">
        <v>16292.95</v>
      </c>
      <c r="V109" s="10" t="n">
        <v>405.63</v>
      </c>
      <c r="W109" s="10" t="n">
        <f aca="false">U109+V109</f>
        <v>16698.58</v>
      </c>
      <c r="X109" s="10"/>
      <c r="Y109" s="61" t="s">
        <v>1048</v>
      </c>
      <c r="Z109" s="11"/>
    </row>
    <row r="110" customFormat="false" ht="72" hidden="false" customHeight="false" outlineLevel="0" collapsed="false">
      <c r="A110" s="58" t="n">
        <v>108</v>
      </c>
      <c r="B110" s="59" t="s">
        <v>64</v>
      </c>
      <c r="C110" s="10" t="s">
        <v>1038</v>
      </c>
      <c r="D110" s="37" t="s">
        <v>1049</v>
      </c>
      <c r="E110" s="10"/>
      <c r="F110" s="37" t="s">
        <v>1050</v>
      </c>
      <c r="G110" s="37" t="s">
        <v>902</v>
      </c>
      <c r="H110" s="37" t="s">
        <v>903</v>
      </c>
      <c r="I110" s="37" t="s">
        <v>904</v>
      </c>
      <c r="J110" s="37" t="s">
        <v>923</v>
      </c>
      <c r="K110" s="10" t="n">
        <v>1</v>
      </c>
      <c r="L110" s="37" t="s">
        <v>1051</v>
      </c>
      <c r="M110" s="10" t="n">
        <v>30</v>
      </c>
      <c r="N110" s="10" t="n">
        <v>43761</v>
      </c>
      <c r="O110" s="10" t="n">
        <v>44857</v>
      </c>
      <c r="P110" s="10" t="n">
        <v>10</v>
      </c>
      <c r="Q110" s="10" t="n">
        <v>10</v>
      </c>
      <c r="R110" s="10" t="n">
        <v>7.75</v>
      </c>
      <c r="S110" s="10" t="n">
        <v>92</v>
      </c>
      <c r="T110" s="37" t="s">
        <v>925</v>
      </c>
      <c r="U110" s="10" t="n">
        <v>41828.79</v>
      </c>
      <c r="V110" s="10" t="n">
        <v>1953.43</v>
      </c>
      <c r="W110" s="10" t="n">
        <f aca="false">U110+V110</f>
        <v>43782.22</v>
      </c>
      <c r="X110" s="10"/>
      <c r="Y110" s="61" t="s">
        <v>1048</v>
      </c>
      <c r="Z110" s="11"/>
    </row>
    <row r="111" customFormat="false" ht="72" hidden="false" customHeight="false" outlineLevel="0" collapsed="false">
      <c r="A111" s="58" t="n">
        <v>109</v>
      </c>
      <c r="B111" s="59" t="s">
        <v>64</v>
      </c>
      <c r="C111" s="10" t="s">
        <v>1038</v>
      </c>
      <c r="D111" s="37" t="s">
        <v>1052</v>
      </c>
      <c r="E111" s="10"/>
      <c r="F111" s="37" t="s">
        <v>1053</v>
      </c>
      <c r="G111" s="37" t="s">
        <v>902</v>
      </c>
      <c r="H111" s="37" t="s">
        <v>903</v>
      </c>
      <c r="I111" s="37" t="s">
        <v>904</v>
      </c>
      <c r="J111" s="37" t="s">
        <v>905</v>
      </c>
      <c r="K111" s="10" t="n">
        <v>2</v>
      </c>
      <c r="L111" s="37" t="s">
        <v>1054</v>
      </c>
      <c r="M111" s="10" t="n">
        <v>10</v>
      </c>
      <c r="N111" s="10" t="n">
        <v>43762</v>
      </c>
      <c r="O111" s="10" t="n">
        <v>44858</v>
      </c>
      <c r="P111" s="10" t="n">
        <v>2.77</v>
      </c>
      <c r="Q111" s="10" t="n">
        <v>1.75</v>
      </c>
      <c r="R111" s="10" t="n">
        <v>7.75</v>
      </c>
      <c r="S111" s="10" t="n">
        <v>92</v>
      </c>
      <c r="T111" s="37" t="s">
        <v>907</v>
      </c>
      <c r="U111" s="10" t="n">
        <v>13653.9</v>
      </c>
      <c r="V111" s="10" t="n">
        <v>471.75</v>
      </c>
      <c r="W111" s="10" t="n">
        <f aca="false">U111+V111</f>
        <v>14125.65</v>
      </c>
      <c r="X111" s="10"/>
      <c r="Y111" s="61" t="s">
        <v>1048</v>
      </c>
      <c r="Z111" s="11"/>
    </row>
    <row r="112" customFormat="false" ht="72" hidden="false" customHeight="false" outlineLevel="0" collapsed="false">
      <c r="A112" s="58" t="n">
        <v>110</v>
      </c>
      <c r="B112" s="59" t="s">
        <v>64</v>
      </c>
      <c r="C112" s="10" t="s">
        <v>1038</v>
      </c>
      <c r="D112" s="37" t="s">
        <v>1055</v>
      </c>
      <c r="E112" s="10"/>
      <c r="F112" s="37" t="s">
        <v>1056</v>
      </c>
      <c r="G112" s="37" t="s">
        <v>902</v>
      </c>
      <c r="H112" s="37" t="s">
        <v>903</v>
      </c>
      <c r="I112" s="37" t="s">
        <v>904</v>
      </c>
      <c r="J112" s="37" t="s">
        <v>905</v>
      </c>
      <c r="K112" s="10" t="n">
        <v>1</v>
      </c>
      <c r="L112" s="37" t="s">
        <v>1057</v>
      </c>
      <c r="M112" s="10" t="n">
        <v>30</v>
      </c>
      <c r="N112" s="10" t="n">
        <v>43819</v>
      </c>
      <c r="O112" s="10" t="n">
        <v>44915</v>
      </c>
      <c r="P112" s="10" t="n">
        <v>9.62</v>
      </c>
      <c r="Q112" s="10" t="n">
        <v>6.47</v>
      </c>
      <c r="R112" s="10" t="n">
        <v>7.75</v>
      </c>
      <c r="S112" s="10" t="n">
        <v>92</v>
      </c>
      <c r="T112" s="37" t="s">
        <v>907</v>
      </c>
      <c r="U112" s="10" t="n">
        <v>39490.23</v>
      </c>
      <c r="V112" s="10" t="n">
        <v>1660.91</v>
      </c>
      <c r="W112" s="10" t="n">
        <f aca="false">U112+V112</f>
        <v>41151.14</v>
      </c>
      <c r="X112" s="10"/>
      <c r="Y112" s="61" t="s">
        <v>1048</v>
      </c>
      <c r="Z112" s="11"/>
    </row>
    <row r="113" customFormat="false" ht="72" hidden="false" customHeight="false" outlineLevel="0" collapsed="false">
      <c r="A113" s="58" t="n">
        <v>111</v>
      </c>
      <c r="B113" s="59" t="s">
        <v>64</v>
      </c>
      <c r="C113" s="10" t="s">
        <v>1038</v>
      </c>
      <c r="D113" s="37" t="s">
        <v>1058</v>
      </c>
      <c r="E113" s="10"/>
      <c r="F113" s="37" t="s">
        <v>1059</v>
      </c>
      <c r="G113" s="37" t="s">
        <v>902</v>
      </c>
      <c r="H113" s="37" t="s">
        <v>922</v>
      </c>
      <c r="I113" s="37" t="s">
        <v>904</v>
      </c>
      <c r="J113" s="37" t="s">
        <v>923</v>
      </c>
      <c r="K113" s="10" t="n">
        <v>1</v>
      </c>
      <c r="L113" s="37" t="s">
        <v>1060</v>
      </c>
      <c r="M113" s="10" t="n">
        <v>20</v>
      </c>
      <c r="N113" s="10" t="n">
        <v>43910</v>
      </c>
      <c r="O113" s="10" t="n">
        <v>45005</v>
      </c>
      <c r="P113" s="10" t="n">
        <v>8.47</v>
      </c>
      <c r="Q113" s="10" t="n">
        <v>6.41</v>
      </c>
      <c r="R113" s="10" t="n">
        <v>7.75</v>
      </c>
      <c r="S113" s="10" t="n">
        <v>92</v>
      </c>
      <c r="T113" s="37" t="s">
        <v>907</v>
      </c>
      <c r="U113" s="10" t="n">
        <v>24861.14</v>
      </c>
      <c r="V113" s="10" t="n">
        <v>1508.12</v>
      </c>
      <c r="W113" s="10" t="n">
        <f aca="false">U113+V113</f>
        <v>26369.26</v>
      </c>
      <c r="X113" s="10"/>
      <c r="Y113" s="61" t="s">
        <v>1048</v>
      </c>
      <c r="Z113" s="11"/>
    </row>
    <row r="114" customFormat="false" ht="72" hidden="false" customHeight="false" outlineLevel="0" collapsed="false">
      <c r="A114" s="58" t="n">
        <v>112</v>
      </c>
      <c r="B114" s="59" t="s">
        <v>64</v>
      </c>
      <c r="C114" s="10" t="s">
        <v>1038</v>
      </c>
      <c r="D114" s="37" t="s">
        <v>1061</v>
      </c>
      <c r="E114" s="10"/>
      <c r="F114" s="37" t="s">
        <v>1062</v>
      </c>
      <c r="G114" s="37" t="s">
        <v>902</v>
      </c>
      <c r="H114" s="37" t="s">
        <v>903</v>
      </c>
      <c r="I114" s="37" t="s">
        <v>904</v>
      </c>
      <c r="J114" s="37" t="s">
        <v>905</v>
      </c>
      <c r="K114" s="10" t="n">
        <v>1</v>
      </c>
      <c r="L114" s="37" t="s">
        <v>1063</v>
      </c>
      <c r="M114" s="10" t="n">
        <v>30</v>
      </c>
      <c r="N114" s="10" t="n">
        <v>43914</v>
      </c>
      <c r="O114" s="10" t="n">
        <v>45009</v>
      </c>
      <c r="P114" s="10" t="n">
        <v>13.31</v>
      </c>
      <c r="Q114" s="10" t="n">
        <v>10.34</v>
      </c>
      <c r="R114" s="10" t="n">
        <v>7.75</v>
      </c>
      <c r="S114" s="10" t="n">
        <v>92</v>
      </c>
      <c r="T114" s="37" t="s">
        <v>907</v>
      </c>
      <c r="U114" s="10" t="n">
        <v>37366.98</v>
      </c>
      <c r="V114" s="10" t="n">
        <v>2388.13</v>
      </c>
      <c r="W114" s="10" t="n">
        <f aca="false">U114+V114</f>
        <v>39755.11</v>
      </c>
      <c r="X114" s="10"/>
      <c r="Y114" s="61" t="s">
        <v>1048</v>
      </c>
      <c r="Z114" s="11"/>
    </row>
    <row r="115" customFormat="false" ht="72" hidden="false" customHeight="false" outlineLevel="0" collapsed="false">
      <c r="A115" s="58" t="n">
        <v>113</v>
      </c>
      <c r="B115" s="59" t="s">
        <v>64</v>
      </c>
      <c r="C115" s="10" t="s">
        <v>1038</v>
      </c>
      <c r="D115" s="37" t="s">
        <v>1064</v>
      </c>
      <c r="E115" s="10"/>
      <c r="F115" s="37" t="s">
        <v>1065</v>
      </c>
      <c r="G115" s="37" t="s">
        <v>902</v>
      </c>
      <c r="H115" s="37" t="s">
        <v>903</v>
      </c>
      <c r="I115" s="37" t="s">
        <v>904</v>
      </c>
      <c r="J115" s="37" t="s">
        <v>905</v>
      </c>
      <c r="K115" s="10" t="n">
        <v>1</v>
      </c>
      <c r="L115" s="37" t="s">
        <v>946</v>
      </c>
      <c r="M115" s="10" t="n">
        <v>30</v>
      </c>
      <c r="N115" s="10" t="n">
        <v>43943</v>
      </c>
      <c r="O115" s="10" t="n">
        <v>45038</v>
      </c>
      <c r="P115" s="10" t="n">
        <v>17.39</v>
      </c>
      <c r="Q115" s="10" t="n">
        <v>13.8</v>
      </c>
      <c r="R115" s="10" t="n">
        <v>7.75</v>
      </c>
      <c r="S115" s="10" t="n">
        <v>92</v>
      </c>
      <c r="T115" s="37" t="s">
        <v>907</v>
      </c>
      <c r="U115" s="10" t="n">
        <v>40416.36</v>
      </c>
      <c r="V115" s="10" t="n">
        <v>3138.55</v>
      </c>
      <c r="W115" s="10" t="n">
        <f aca="false">U115+V115</f>
        <v>43554.91</v>
      </c>
      <c r="X115" s="10"/>
      <c r="Y115" s="61" t="s">
        <v>1048</v>
      </c>
      <c r="Z115" s="11"/>
    </row>
    <row r="116" customFormat="false" ht="72" hidden="false" customHeight="false" outlineLevel="0" collapsed="false">
      <c r="A116" s="58" t="n">
        <v>114</v>
      </c>
      <c r="B116" s="59" t="s">
        <v>64</v>
      </c>
      <c r="C116" s="10" t="s">
        <v>1038</v>
      </c>
      <c r="D116" s="37" t="s">
        <v>1066</v>
      </c>
      <c r="E116" s="10"/>
      <c r="F116" s="37" t="s">
        <v>1067</v>
      </c>
      <c r="G116" s="37" t="s">
        <v>902</v>
      </c>
      <c r="H116" s="37" t="s">
        <v>903</v>
      </c>
      <c r="I116" s="37" t="s">
        <v>904</v>
      </c>
      <c r="J116" s="37" t="s">
        <v>905</v>
      </c>
      <c r="K116" s="10" t="n">
        <v>1</v>
      </c>
      <c r="L116" s="37" t="s">
        <v>963</v>
      </c>
      <c r="M116" s="10" t="n">
        <v>30</v>
      </c>
      <c r="N116" s="10" t="n">
        <v>43950</v>
      </c>
      <c r="O116" s="10" t="n">
        <v>45045</v>
      </c>
      <c r="P116" s="10" t="n">
        <v>16.78</v>
      </c>
      <c r="Q116" s="10" t="n">
        <v>13.31</v>
      </c>
      <c r="R116" s="10" t="n">
        <v>7.75</v>
      </c>
      <c r="S116" s="10" t="n">
        <v>92</v>
      </c>
      <c r="T116" s="37" t="s">
        <v>907</v>
      </c>
      <c r="U116" s="10" t="n">
        <v>39320.31</v>
      </c>
      <c r="V116" s="10" t="n">
        <v>3027.3</v>
      </c>
      <c r="W116" s="10" t="n">
        <f aca="false">U116+V116</f>
        <v>42347.61</v>
      </c>
      <c r="X116" s="10"/>
      <c r="Y116" s="61" t="s">
        <v>1048</v>
      </c>
      <c r="Z116" s="11"/>
    </row>
    <row r="117" customFormat="false" ht="72" hidden="false" customHeight="false" outlineLevel="0" collapsed="false">
      <c r="A117" s="58" t="n">
        <v>115</v>
      </c>
      <c r="B117" s="59" t="s">
        <v>64</v>
      </c>
      <c r="C117" s="10" t="s">
        <v>1038</v>
      </c>
      <c r="D117" s="37" t="s">
        <v>1068</v>
      </c>
      <c r="E117" s="10"/>
      <c r="F117" s="37" t="s">
        <v>1069</v>
      </c>
      <c r="G117" s="37" t="s">
        <v>902</v>
      </c>
      <c r="H117" s="37" t="s">
        <v>903</v>
      </c>
      <c r="I117" s="37" t="s">
        <v>904</v>
      </c>
      <c r="J117" s="37" t="s">
        <v>923</v>
      </c>
      <c r="K117" s="10" t="n">
        <v>7</v>
      </c>
      <c r="L117" s="37" t="s">
        <v>1054</v>
      </c>
      <c r="M117" s="10" t="n">
        <v>30</v>
      </c>
      <c r="N117" s="10" t="n">
        <v>44001</v>
      </c>
      <c r="O117" s="10" t="n">
        <v>45096</v>
      </c>
      <c r="P117" s="10" t="n">
        <v>15.72</v>
      </c>
      <c r="Q117" s="10" t="n">
        <v>12.7</v>
      </c>
      <c r="R117" s="10" t="n">
        <v>7.75</v>
      </c>
      <c r="S117" s="10" t="n">
        <v>92</v>
      </c>
      <c r="T117" s="37" t="s">
        <v>907</v>
      </c>
      <c r="U117" s="10" t="n">
        <v>34439.75</v>
      </c>
      <c r="V117" s="10" t="n">
        <v>2851.98</v>
      </c>
      <c r="W117" s="10" t="n">
        <f aca="false">U117+V117</f>
        <v>37291.73</v>
      </c>
      <c r="X117" s="10"/>
      <c r="Y117" s="61" t="s">
        <v>1048</v>
      </c>
      <c r="Z117" s="11"/>
    </row>
    <row r="118" customFormat="false" ht="72" hidden="false" customHeight="false" outlineLevel="0" collapsed="false">
      <c r="A118" s="58" t="n">
        <v>116</v>
      </c>
      <c r="B118" s="59" t="s">
        <v>64</v>
      </c>
      <c r="C118" s="10" t="s">
        <v>1038</v>
      </c>
      <c r="D118" s="37" t="s">
        <v>1070</v>
      </c>
      <c r="E118" s="10"/>
      <c r="F118" s="37" t="s">
        <v>1071</v>
      </c>
      <c r="G118" s="37" t="s">
        <v>902</v>
      </c>
      <c r="H118" s="37" t="s">
        <v>903</v>
      </c>
      <c r="I118" s="37" t="s">
        <v>904</v>
      </c>
      <c r="J118" s="37" t="s">
        <v>923</v>
      </c>
      <c r="K118" s="10" t="n">
        <v>1</v>
      </c>
      <c r="L118" s="37" t="s">
        <v>1072</v>
      </c>
      <c r="M118" s="10" t="n">
        <v>17</v>
      </c>
      <c r="N118" s="10" t="n">
        <v>44015</v>
      </c>
      <c r="O118" s="10" t="n">
        <v>45110</v>
      </c>
      <c r="P118" s="10" t="n">
        <v>17</v>
      </c>
      <c r="Q118" s="10" t="n">
        <v>17</v>
      </c>
      <c r="R118" s="10" t="n">
        <v>7.75</v>
      </c>
      <c r="S118" s="10" t="n">
        <v>92</v>
      </c>
      <c r="T118" s="37" t="s">
        <v>974</v>
      </c>
      <c r="U118" s="10" t="n">
        <v>22559.91</v>
      </c>
      <c r="V118" s="10" t="n">
        <v>3320.82</v>
      </c>
      <c r="W118" s="10" t="n">
        <f aca="false">U118+V118</f>
        <v>25880.73</v>
      </c>
      <c r="X118" s="10"/>
      <c r="Y118" s="61" t="s">
        <v>1048</v>
      </c>
      <c r="Z118" s="11"/>
    </row>
    <row r="119" customFormat="false" ht="72" hidden="false" customHeight="false" outlineLevel="0" collapsed="false">
      <c r="A119" s="58" t="n">
        <v>117</v>
      </c>
      <c r="B119" s="59" t="s">
        <v>64</v>
      </c>
      <c r="C119" s="10" t="s">
        <v>1038</v>
      </c>
      <c r="D119" s="37" t="s">
        <v>1073</v>
      </c>
      <c r="E119" s="10"/>
      <c r="F119" s="37" t="s">
        <v>1074</v>
      </c>
      <c r="G119" s="37" t="s">
        <v>902</v>
      </c>
      <c r="H119" s="37" t="s">
        <v>903</v>
      </c>
      <c r="I119" s="37" t="s">
        <v>904</v>
      </c>
      <c r="J119" s="37" t="s">
        <v>923</v>
      </c>
      <c r="K119" s="10" t="n">
        <v>1</v>
      </c>
      <c r="L119" s="37" t="s">
        <v>1075</v>
      </c>
      <c r="M119" s="10" t="n">
        <v>30</v>
      </c>
      <c r="N119" s="10" t="n">
        <v>44022</v>
      </c>
      <c r="O119" s="10" t="n">
        <v>45117</v>
      </c>
      <c r="P119" s="10" t="n">
        <v>30</v>
      </c>
      <c r="Q119" s="10" t="n">
        <v>30</v>
      </c>
      <c r="R119" s="10" t="n">
        <v>7.75</v>
      </c>
      <c r="S119" s="10" t="n">
        <v>92</v>
      </c>
      <c r="T119" s="37" t="s">
        <v>974</v>
      </c>
      <c r="U119" s="10" t="n">
        <v>39365.78</v>
      </c>
      <c r="V119" s="10" t="n">
        <v>5860.28</v>
      </c>
      <c r="W119" s="10" t="n">
        <f aca="false">U119+V119</f>
        <v>45226.06</v>
      </c>
      <c r="X119" s="10"/>
      <c r="Y119" s="61" t="s">
        <v>1048</v>
      </c>
      <c r="Z119" s="11"/>
    </row>
    <row r="120" customFormat="false" ht="72" hidden="false" customHeight="false" outlineLevel="0" collapsed="false">
      <c r="A120" s="58" t="n">
        <v>118</v>
      </c>
      <c r="B120" s="59" t="s">
        <v>64</v>
      </c>
      <c r="C120" s="10" t="s">
        <v>1038</v>
      </c>
      <c r="D120" s="37" t="s">
        <v>1076</v>
      </c>
      <c r="E120" s="10"/>
      <c r="F120" s="37" t="s">
        <v>1077</v>
      </c>
      <c r="G120" s="37" t="s">
        <v>902</v>
      </c>
      <c r="H120" s="37" t="s">
        <v>903</v>
      </c>
      <c r="I120" s="37" t="s">
        <v>904</v>
      </c>
      <c r="J120" s="37" t="s">
        <v>905</v>
      </c>
      <c r="K120" s="10" t="n">
        <v>1</v>
      </c>
      <c r="L120" s="37" t="s">
        <v>1078</v>
      </c>
      <c r="M120" s="10" t="n">
        <v>15</v>
      </c>
      <c r="N120" s="10" t="n">
        <v>44028</v>
      </c>
      <c r="O120" s="10" t="n">
        <v>45123</v>
      </c>
      <c r="P120" s="10" t="n">
        <v>8.36</v>
      </c>
      <c r="Q120" s="10" t="n">
        <v>6.86</v>
      </c>
      <c r="R120" s="10" t="n">
        <v>7.75</v>
      </c>
      <c r="S120" s="10" t="n">
        <v>92</v>
      </c>
      <c r="T120" s="37" t="s">
        <v>907</v>
      </c>
      <c r="U120" s="10" t="n">
        <v>16807.35</v>
      </c>
      <c r="V120" s="10" t="n">
        <v>1523.01</v>
      </c>
      <c r="W120" s="10" t="n">
        <f aca="false">U120+V120</f>
        <v>18330.36</v>
      </c>
      <c r="X120" s="10"/>
      <c r="Y120" s="61" t="s">
        <v>1048</v>
      </c>
      <c r="Z120" s="11"/>
    </row>
    <row r="121" customFormat="false" ht="72" hidden="false" customHeight="false" outlineLevel="0" collapsed="false">
      <c r="A121" s="58" t="n">
        <v>119</v>
      </c>
      <c r="B121" s="59" t="s">
        <v>64</v>
      </c>
      <c r="C121" s="10" t="s">
        <v>1038</v>
      </c>
      <c r="D121" s="37" t="s">
        <v>1079</v>
      </c>
      <c r="E121" s="10"/>
      <c r="F121" s="37" t="s">
        <v>1080</v>
      </c>
      <c r="G121" s="37" t="s">
        <v>902</v>
      </c>
      <c r="H121" s="37" t="s">
        <v>903</v>
      </c>
      <c r="I121" s="37" t="s">
        <v>904</v>
      </c>
      <c r="J121" s="37" t="s">
        <v>923</v>
      </c>
      <c r="K121" s="10" t="n">
        <v>1</v>
      </c>
      <c r="L121" s="37" t="s">
        <v>1081</v>
      </c>
      <c r="M121" s="10" t="n">
        <v>26</v>
      </c>
      <c r="N121" s="10" t="n">
        <v>44096</v>
      </c>
      <c r="O121" s="10" t="n">
        <v>45191</v>
      </c>
      <c r="P121" s="10" t="n">
        <v>19.24</v>
      </c>
      <c r="Q121" s="10" t="n">
        <v>16.29</v>
      </c>
      <c r="R121" s="10" t="n">
        <v>4.35</v>
      </c>
      <c r="S121" s="10" t="n">
        <v>92</v>
      </c>
      <c r="T121" s="37" t="s">
        <v>907</v>
      </c>
      <c r="U121" s="10" t="n">
        <v>16153.24</v>
      </c>
      <c r="V121" s="10" t="n">
        <v>1985.52</v>
      </c>
      <c r="W121" s="10" t="n">
        <f aca="false">U121+V121</f>
        <v>18138.76</v>
      </c>
      <c r="X121" s="10"/>
      <c r="Y121" s="61" t="s">
        <v>1048</v>
      </c>
      <c r="Z121" s="11"/>
    </row>
    <row r="122" customFormat="false" ht="72" hidden="false" customHeight="false" outlineLevel="0" collapsed="false">
      <c r="A122" s="58" t="n">
        <v>120</v>
      </c>
      <c r="B122" s="59" t="s">
        <v>64</v>
      </c>
      <c r="C122" s="10" t="s">
        <v>1038</v>
      </c>
      <c r="D122" s="37" t="s">
        <v>1082</v>
      </c>
      <c r="E122" s="10"/>
      <c r="F122" s="37" t="s">
        <v>1083</v>
      </c>
      <c r="G122" s="37" t="s">
        <v>902</v>
      </c>
      <c r="H122" s="37" t="s">
        <v>903</v>
      </c>
      <c r="I122" s="37" t="s">
        <v>904</v>
      </c>
      <c r="J122" s="37" t="s">
        <v>905</v>
      </c>
      <c r="K122" s="10" t="n">
        <v>1</v>
      </c>
      <c r="L122" s="37" t="s">
        <v>1084</v>
      </c>
      <c r="M122" s="10" t="n">
        <v>15</v>
      </c>
      <c r="N122" s="10" t="n">
        <v>44113</v>
      </c>
      <c r="O122" s="10" t="n">
        <v>45208</v>
      </c>
      <c r="P122" s="10" t="n">
        <v>15</v>
      </c>
      <c r="Q122" s="10" t="n">
        <v>15</v>
      </c>
      <c r="R122" s="10" t="n">
        <v>4.35</v>
      </c>
      <c r="S122" s="10" t="n">
        <v>92</v>
      </c>
      <c r="T122" s="37" t="s">
        <v>974</v>
      </c>
      <c r="U122" s="10" t="n">
        <v>9421.04</v>
      </c>
      <c r="V122" s="10" t="n">
        <v>1644.66</v>
      </c>
      <c r="W122" s="10" t="n">
        <f aca="false">U122+V122</f>
        <v>11065.7</v>
      </c>
      <c r="X122" s="10"/>
      <c r="Y122" s="61" t="s">
        <v>1048</v>
      </c>
      <c r="Z122" s="11"/>
    </row>
    <row r="123" customFormat="false" ht="72" hidden="false" customHeight="false" outlineLevel="0" collapsed="false">
      <c r="A123" s="58" t="n">
        <v>121</v>
      </c>
      <c r="B123" s="59" t="s">
        <v>64</v>
      </c>
      <c r="C123" s="10" t="s">
        <v>1038</v>
      </c>
      <c r="D123" s="37" t="s">
        <v>1085</v>
      </c>
      <c r="E123" s="10"/>
      <c r="F123" s="37" t="s">
        <v>1086</v>
      </c>
      <c r="G123" s="37" t="s">
        <v>902</v>
      </c>
      <c r="H123" s="37" t="s">
        <v>903</v>
      </c>
      <c r="I123" s="37" t="s">
        <v>904</v>
      </c>
      <c r="J123" s="37" t="s">
        <v>923</v>
      </c>
      <c r="K123" s="10" t="n">
        <v>1</v>
      </c>
      <c r="L123" s="37" t="s">
        <v>1087</v>
      </c>
      <c r="M123" s="10" t="n">
        <v>20</v>
      </c>
      <c r="N123" s="10" t="n">
        <v>44137</v>
      </c>
      <c r="O123" s="10" t="n">
        <v>45232</v>
      </c>
      <c r="P123" s="10" t="n">
        <v>20</v>
      </c>
      <c r="Q123" s="10" t="n">
        <v>20</v>
      </c>
      <c r="R123" s="10" t="n">
        <v>4.35</v>
      </c>
      <c r="S123" s="10" t="n">
        <v>92</v>
      </c>
      <c r="T123" s="37" t="s">
        <v>974</v>
      </c>
      <c r="U123" s="10" t="n">
        <v>11989.29</v>
      </c>
      <c r="V123" s="10" t="n">
        <v>2192.87</v>
      </c>
      <c r="W123" s="10" t="n">
        <f aca="false">U123+V123</f>
        <v>14182.16</v>
      </c>
      <c r="X123" s="10"/>
      <c r="Y123" s="61" t="s">
        <v>1048</v>
      </c>
      <c r="Z123" s="11"/>
    </row>
    <row r="124" customFormat="false" ht="72" hidden="false" customHeight="false" outlineLevel="0" collapsed="false">
      <c r="A124" s="58" t="n">
        <v>122</v>
      </c>
      <c r="B124" s="59" t="s">
        <v>64</v>
      </c>
      <c r="C124" s="10" t="s">
        <v>1038</v>
      </c>
      <c r="D124" s="37" t="s">
        <v>1088</v>
      </c>
      <c r="E124" s="10"/>
      <c r="F124" s="37" t="s">
        <v>1089</v>
      </c>
      <c r="G124" s="37" t="s">
        <v>902</v>
      </c>
      <c r="H124" s="37" t="s">
        <v>922</v>
      </c>
      <c r="I124" s="37" t="s">
        <v>904</v>
      </c>
      <c r="J124" s="37" t="s">
        <v>923</v>
      </c>
      <c r="K124" s="10" t="n">
        <v>1</v>
      </c>
      <c r="L124" s="37" t="s">
        <v>1031</v>
      </c>
      <c r="M124" s="10" t="n">
        <v>19</v>
      </c>
      <c r="N124" s="10" t="n">
        <v>44138</v>
      </c>
      <c r="O124" s="10" t="n">
        <v>45233</v>
      </c>
      <c r="P124" s="10" t="n">
        <v>19</v>
      </c>
      <c r="Q124" s="10" t="n">
        <v>19</v>
      </c>
      <c r="R124" s="10" t="n">
        <v>4.35</v>
      </c>
      <c r="S124" s="10" t="n">
        <v>92</v>
      </c>
      <c r="T124" s="37" t="s">
        <v>974</v>
      </c>
      <c r="U124" s="10" t="n">
        <v>11367.24</v>
      </c>
      <c r="V124" s="10" t="n">
        <v>2083.24</v>
      </c>
      <c r="W124" s="10" t="n">
        <f aca="false">U124+V124</f>
        <v>13450.48</v>
      </c>
      <c r="X124" s="10"/>
      <c r="Y124" s="61" t="s">
        <v>1048</v>
      </c>
      <c r="Z124" s="11"/>
    </row>
    <row r="125" customFormat="false" ht="72" hidden="false" customHeight="false" outlineLevel="0" collapsed="false">
      <c r="A125" s="58" t="n">
        <v>123</v>
      </c>
      <c r="B125" s="59" t="s">
        <v>64</v>
      </c>
      <c r="C125" s="10" t="s">
        <v>1038</v>
      </c>
      <c r="D125" s="37" t="s">
        <v>1090</v>
      </c>
      <c r="E125" s="10"/>
      <c r="F125" s="37" t="s">
        <v>1091</v>
      </c>
      <c r="G125" s="37" t="s">
        <v>902</v>
      </c>
      <c r="H125" s="37" t="s">
        <v>903</v>
      </c>
      <c r="I125" s="37" t="s">
        <v>904</v>
      </c>
      <c r="J125" s="37" t="s">
        <v>923</v>
      </c>
      <c r="K125" s="10" t="n">
        <v>1</v>
      </c>
      <c r="L125" s="37" t="s">
        <v>1087</v>
      </c>
      <c r="M125" s="10" t="n">
        <v>15</v>
      </c>
      <c r="N125" s="10" t="n">
        <v>44148</v>
      </c>
      <c r="O125" s="10" t="n">
        <v>45243</v>
      </c>
      <c r="P125" s="10" t="n">
        <v>15</v>
      </c>
      <c r="Q125" s="10" t="n">
        <v>15</v>
      </c>
      <c r="R125" s="10" t="n">
        <v>4.35</v>
      </c>
      <c r="S125" s="10" t="n">
        <v>92</v>
      </c>
      <c r="T125" s="37" t="s">
        <v>974</v>
      </c>
      <c r="U125" s="10" t="n">
        <v>8795.36</v>
      </c>
      <c r="V125" s="10" t="n">
        <v>1644.66</v>
      </c>
      <c r="W125" s="10" t="n">
        <f aca="false">U125+V125</f>
        <v>10440.02</v>
      </c>
      <c r="X125" s="10"/>
      <c r="Y125" s="61" t="s">
        <v>1048</v>
      </c>
      <c r="Z125" s="11"/>
    </row>
    <row r="126" customFormat="false" ht="72" hidden="false" customHeight="false" outlineLevel="0" collapsed="false">
      <c r="A126" s="58" t="n">
        <v>124</v>
      </c>
      <c r="B126" s="59" t="s">
        <v>64</v>
      </c>
      <c r="C126" s="10" t="s">
        <v>1038</v>
      </c>
      <c r="D126" s="37" t="s">
        <v>1092</v>
      </c>
      <c r="E126" s="10"/>
      <c r="F126" s="37" t="s">
        <v>1093</v>
      </c>
      <c r="G126" s="37" t="s">
        <v>902</v>
      </c>
      <c r="H126" s="37" t="s">
        <v>922</v>
      </c>
      <c r="I126" s="37" t="s">
        <v>1094</v>
      </c>
      <c r="J126" s="37" t="s">
        <v>905</v>
      </c>
      <c r="K126" s="10" t="n">
        <v>1</v>
      </c>
      <c r="L126" s="37" t="s">
        <v>1095</v>
      </c>
      <c r="M126" s="10" t="n">
        <v>30</v>
      </c>
      <c r="N126" s="10" t="n">
        <v>44161</v>
      </c>
      <c r="O126" s="10" t="n">
        <v>45256</v>
      </c>
      <c r="P126" s="10" t="n">
        <v>30</v>
      </c>
      <c r="Q126" s="10" t="n">
        <v>30</v>
      </c>
      <c r="R126" s="10" t="n">
        <v>4.35</v>
      </c>
      <c r="S126" s="10" t="n">
        <v>92</v>
      </c>
      <c r="T126" s="37" t="s">
        <v>974</v>
      </c>
      <c r="U126" s="10" t="n">
        <v>17125.92</v>
      </c>
      <c r="V126" s="10" t="n">
        <v>3289.32</v>
      </c>
      <c r="W126" s="10" t="n">
        <f aca="false">U126+V126</f>
        <v>20415.24</v>
      </c>
      <c r="X126" s="10"/>
      <c r="Y126" s="61" t="s">
        <v>1048</v>
      </c>
      <c r="Z126" s="11"/>
    </row>
    <row r="127" customFormat="false" ht="72" hidden="false" customHeight="false" outlineLevel="0" collapsed="false">
      <c r="A127" s="58" t="n">
        <v>125</v>
      </c>
      <c r="B127" s="59" t="s">
        <v>64</v>
      </c>
      <c r="C127" s="10" t="s">
        <v>1038</v>
      </c>
      <c r="D127" s="37" t="s">
        <v>1096</v>
      </c>
      <c r="E127" s="10"/>
      <c r="F127" s="37" t="s">
        <v>1097</v>
      </c>
      <c r="G127" s="37" t="s">
        <v>902</v>
      </c>
      <c r="H127" s="37" t="s">
        <v>903</v>
      </c>
      <c r="I127" s="37" t="s">
        <v>904</v>
      </c>
      <c r="J127" s="37" t="s">
        <v>905</v>
      </c>
      <c r="K127" s="10" t="n">
        <v>2</v>
      </c>
      <c r="L127" s="37" t="s">
        <v>1098</v>
      </c>
      <c r="M127" s="10" t="n">
        <v>30</v>
      </c>
      <c r="N127" s="10" t="n">
        <v>44166</v>
      </c>
      <c r="O127" s="10" t="n">
        <v>45261</v>
      </c>
      <c r="P127" s="10" t="n">
        <v>30</v>
      </c>
      <c r="Q127" s="10" t="n">
        <v>30</v>
      </c>
      <c r="R127" s="10" t="n">
        <v>4.35</v>
      </c>
      <c r="S127" s="10" t="n">
        <v>92</v>
      </c>
      <c r="T127" s="37" t="s">
        <v>974</v>
      </c>
      <c r="U127" s="10" t="n">
        <v>16947.15</v>
      </c>
      <c r="V127" s="10" t="n">
        <v>3289.32</v>
      </c>
      <c r="W127" s="10" t="n">
        <f aca="false">U127+V127</f>
        <v>20236.47</v>
      </c>
      <c r="X127" s="10"/>
      <c r="Y127" s="61" t="s">
        <v>1048</v>
      </c>
      <c r="Z127" s="11"/>
    </row>
    <row r="128" customFormat="false" ht="72" hidden="false" customHeight="false" outlineLevel="0" collapsed="false">
      <c r="A128" s="58" t="n">
        <v>126</v>
      </c>
      <c r="B128" s="59" t="s">
        <v>64</v>
      </c>
      <c r="C128" s="10" t="s">
        <v>1038</v>
      </c>
      <c r="D128" s="37" t="s">
        <v>1099</v>
      </c>
      <c r="E128" s="10"/>
      <c r="F128" s="37" t="s">
        <v>1100</v>
      </c>
      <c r="G128" s="37" t="s">
        <v>902</v>
      </c>
      <c r="H128" s="37" t="s">
        <v>903</v>
      </c>
      <c r="I128" s="37" t="s">
        <v>904</v>
      </c>
      <c r="J128" s="37" t="s">
        <v>905</v>
      </c>
      <c r="K128" s="10" t="n">
        <v>1</v>
      </c>
      <c r="L128" s="37" t="s">
        <v>963</v>
      </c>
      <c r="M128" s="10" t="n">
        <v>19</v>
      </c>
      <c r="N128" s="10" t="n">
        <v>44166</v>
      </c>
      <c r="O128" s="10" t="n">
        <v>45261</v>
      </c>
      <c r="P128" s="10" t="n">
        <v>19</v>
      </c>
      <c r="Q128" s="10" t="n">
        <v>19</v>
      </c>
      <c r="R128" s="10" t="n">
        <v>4.35</v>
      </c>
      <c r="S128" s="10" t="n">
        <v>92</v>
      </c>
      <c r="T128" s="37" t="s">
        <v>974</v>
      </c>
      <c r="U128" s="10" t="n">
        <v>10733.21</v>
      </c>
      <c r="V128" s="10" t="n">
        <v>2083.24</v>
      </c>
      <c r="W128" s="10" t="n">
        <f aca="false">U128+V128</f>
        <v>12816.45</v>
      </c>
      <c r="X128" s="10"/>
      <c r="Y128" s="61" t="s">
        <v>1048</v>
      </c>
      <c r="Z128" s="11"/>
    </row>
    <row r="129" customFormat="false" ht="72" hidden="false" customHeight="false" outlineLevel="0" collapsed="false">
      <c r="A129" s="58" t="n">
        <v>127</v>
      </c>
      <c r="B129" s="59" t="s">
        <v>64</v>
      </c>
      <c r="C129" s="10" t="s">
        <v>1038</v>
      </c>
      <c r="D129" s="37" t="s">
        <v>1101</v>
      </c>
      <c r="E129" s="10"/>
      <c r="F129" s="37" t="s">
        <v>1102</v>
      </c>
      <c r="G129" s="37" t="s">
        <v>902</v>
      </c>
      <c r="H129" s="37" t="s">
        <v>903</v>
      </c>
      <c r="I129" s="37" t="s">
        <v>904</v>
      </c>
      <c r="J129" s="37" t="s">
        <v>923</v>
      </c>
      <c r="K129" s="10" t="n">
        <v>1</v>
      </c>
      <c r="L129" s="37" t="s">
        <v>1060</v>
      </c>
      <c r="M129" s="10" t="n">
        <v>30</v>
      </c>
      <c r="N129" s="10" t="n">
        <v>44191</v>
      </c>
      <c r="O129" s="10" t="n">
        <v>45286</v>
      </c>
      <c r="P129" s="10" t="n">
        <v>30</v>
      </c>
      <c r="Q129" s="10" t="n">
        <v>30</v>
      </c>
      <c r="R129" s="10" t="n">
        <v>4.35</v>
      </c>
      <c r="S129" s="10" t="n">
        <v>92</v>
      </c>
      <c r="T129" s="37" t="s">
        <v>974</v>
      </c>
      <c r="U129" s="10" t="n">
        <v>16053.32</v>
      </c>
      <c r="V129" s="10" t="n">
        <v>3289.32</v>
      </c>
      <c r="W129" s="10" t="n">
        <f aca="false">U129+V129</f>
        <v>19342.64</v>
      </c>
      <c r="X129" s="10"/>
      <c r="Y129" s="61" t="s">
        <v>1048</v>
      </c>
      <c r="Z129" s="11"/>
    </row>
    <row r="130" customFormat="false" ht="72" hidden="false" customHeight="false" outlineLevel="0" collapsed="false">
      <c r="A130" s="58" t="n">
        <v>128</v>
      </c>
      <c r="B130" s="59" t="s">
        <v>64</v>
      </c>
      <c r="C130" s="10" t="s">
        <v>1038</v>
      </c>
      <c r="D130" s="37" t="s">
        <v>1103</v>
      </c>
      <c r="E130" s="10"/>
      <c r="F130" s="37" t="s">
        <v>1104</v>
      </c>
      <c r="G130" s="37" t="s">
        <v>902</v>
      </c>
      <c r="H130" s="37" t="s">
        <v>903</v>
      </c>
      <c r="I130" s="37" t="s">
        <v>904</v>
      </c>
      <c r="J130" s="37" t="s">
        <v>905</v>
      </c>
      <c r="K130" s="10" t="n">
        <v>1</v>
      </c>
      <c r="L130" s="37" t="s">
        <v>1105</v>
      </c>
      <c r="M130" s="10" t="n">
        <v>30</v>
      </c>
      <c r="N130" s="10" t="n">
        <v>44196</v>
      </c>
      <c r="O130" s="10" t="n">
        <v>45291</v>
      </c>
      <c r="P130" s="10" t="n">
        <v>30</v>
      </c>
      <c r="Q130" s="10" t="n">
        <v>30</v>
      </c>
      <c r="R130" s="10" t="n">
        <v>4.35</v>
      </c>
      <c r="S130" s="10" t="n">
        <v>92</v>
      </c>
      <c r="T130" s="37" t="s">
        <v>974</v>
      </c>
      <c r="U130" s="10" t="n">
        <v>15874.55</v>
      </c>
      <c r="V130" s="10" t="n">
        <v>3289.32</v>
      </c>
      <c r="W130" s="10" t="n">
        <f aca="false">U130+V130</f>
        <v>19163.87</v>
      </c>
      <c r="X130" s="10"/>
      <c r="Y130" s="61" t="s">
        <v>1048</v>
      </c>
      <c r="Z130" s="11"/>
    </row>
    <row r="131" customFormat="false" ht="72" hidden="false" customHeight="false" outlineLevel="0" collapsed="false">
      <c r="A131" s="58" t="n">
        <v>129</v>
      </c>
      <c r="B131" s="59" t="s">
        <v>64</v>
      </c>
      <c r="C131" s="10" t="s">
        <v>1038</v>
      </c>
      <c r="D131" s="37" t="s">
        <v>1106</v>
      </c>
      <c r="E131" s="10"/>
      <c r="F131" s="37" t="s">
        <v>1107</v>
      </c>
      <c r="G131" s="37" t="s">
        <v>902</v>
      </c>
      <c r="H131" s="37" t="s">
        <v>903</v>
      </c>
      <c r="I131" s="37" t="s">
        <v>904</v>
      </c>
      <c r="J131" s="37" t="s">
        <v>905</v>
      </c>
      <c r="K131" s="10" t="n">
        <v>3</v>
      </c>
      <c r="L131" s="37" t="s">
        <v>1054</v>
      </c>
      <c r="M131" s="10" t="n">
        <v>30</v>
      </c>
      <c r="N131" s="10" t="n">
        <v>44203</v>
      </c>
      <c r="O131" s="10" t="n">
        <v>45298</v>
      </c>
      <c r="P131" s="10" t="n">
        <v>30</v>
      </c>
      <c r="Q131" s="10" t="n">
        <v>30</v>
      </c>
      <c r="R131" s="10" t="n">
        <v>4.35</v>
      </c>
      <c r="S131" s="10" t="n">
        <v>92</v>
      </c>
      <c r="T131" s="37" t="s">
        <v>974</v>
      </c>
      <c r="U131" s="10" t="n">
        <v>10434.26</v>
      </c>
      <c r="V131" s="10" t="n">
        <v>3289.32</v>
      </c>
      <c r="W131" s="10" t="n">
        <f aca="false">U131+V131</f>
        <v>13723.58</v>
      </c>
      <c r="X131" s="10"/>
      <c r="Y131" s="61" t="s">
        <v>1048</v>
      </c>
      <c r="Z131" s="11"/>
    </row>
    <row r="132" customFormat="false" ht="72" hidden="false" customHeight="false" outlineLevel="0" collapsed="false">
      <c r="A132" s="58" t="n">
        <v>130</v>
      </c>
      <c r="B132" s="59" t="s">
        <v>64</v>
      </c>
      <c r="C132" s="10" t="s">
        <v>1038</v>
      </c>
      <c r="D132" s="37" t="s">
        <v>1108</v>
      </c>
      <c r="E132" s="10"/>
      <c r="F132" s="37" t="s">
        <v>1109</v>
      </c>
      <c r="G132" s="37" t="s">
        <v>902</v>
      </c>
      <c r="H132" s="37" t="s">
        <v>903</v>
      </c>
      <c r="I132" s="37" t="s">
        <v>904</v>
      </c>
      <c r="J132" s="37" t="s">
        <v>923</v>
      </c>
      <c r="K132" s="10" t="n">
        <v>1</v>
      </c>
      <c r="L132" s="37" t="s">
        <v>1110</v>
      </c>
      <c r="M132" s="10" t="n">
        <v>30</v>
      </c>
      <c r="N132" s="10" t="n">
        <v>44211</v>
      </c>
      <c r="O132" s="10" t="n">
        <v>45306</v>
      </c>
      <c r="P132" s="10" t="n">
        <v>30</v>
      </c>
      <c r="Q132" s="10" t="n">
        <v>30</v>
      </c>
      <c r="R132" s="10" t="n">
        <v>2</v>
      </c>
      <c r="S132" s="10" t="n">
        <v>92</v>
      </c>
      <c r="T132" s="37" t="s">
        <v>974</v>
      </c>
      <c r="U132" s="10" t="n">
        <v>7052.05</v>
      </c>
      <c r="V132" s="10" t="n">
        <v>1512.32</v>
      </c>
      <c r="W132" s="10" t="n">
        <f aca="false">U132+V132</f>
        <v>8564.37</v>
      </c>
      <c r="X132" s="10"/>
      <c r="Y132" s="61" t="s">
        <v>1048</v>
      </c>
      <c r="Z132" s="11"/>
    </row>
    <row r="133" customFormat="false" ht="72" hidden="false" customHeight="false" outlineLevel="0" collapsed="false">
      <c r="A133" s="58" t="n">
        <v>131</v>
      </c>
      <c r="B133" s="59" t="s">
        <v>64</v>
      </c>
      <c r="C133" s="10" t="s">
        <v>1038</v>
      </c>
      <c r="D133" s="37" t="s">
        <v>1017</v>
      </c>
      <c r="E133" s="10"/>
      <c r="F133" s="37" t="s">
        <v>1019</v>
      </c>
      <c r="G133" s="37" t="s">
        <v>902</v>
      </c>
      <c r="H133" s="37" t="s">
        <v>922</v>
      </c>
      <c r="I133" s="37" t="s">
        <v>904</v>
      </c>
      <c r="J133" s="37" t="s">
        <v>923</v>
      </c>
      <c r="K133" s="10" t="n">
        <v>1</v>
      </c>
      <c r="L133" s="37" t="s">
        <v>1020</v>
      </c>
      <c r="M133" s="10" t="n">
        <v>20</v>
      </c>
      <c r="N133" s="10" t="n">
        <v>44391</v>
      </c>
      <c r="O133" s="10" t="n">
        <v>45487</v>
      </c>
      <c r="P133" s="10" t="n">
        <v>20</v>
      </c>
      <c r="Q133" s="10" t="n">
        <v>20</v>
      </c>
      <c r="R133" s="10" t="n">
        <v>2</v>
      </c>
      <c r="S133" s="10" t="n">
        <v>92</v>
      </c>
      <c r="T133" s="37" t="s">
        <v>974</v>
      </c>
      <c r="U133" s="10" t="n">
        <v>2728.76</v>
      </c>
      <c r="V133" s="10" t="n">
        <v>1008.22</v>
      </c>
      <c r="W133" s="10" t="n">
        <f aca="false">U133+V133</f>
        <v>3736.98</v>
      </c>
      <c r="X133" s="10"/>
      <c r="Y133" s="61" t="s">
        <v>1048</v>
      </c>
      <c r="Z133" s="11"/>
    </row>
    <row r="134" customFormat="false" ht="72" hidden="false" customHeight="false" outlineLevel="0" collapsed="false">
      <c r="A134" s="58" t="n">
        <v>132</v>
      </c>
      <c r="B134" s="59" t="s">
        <v>64</v>
      </c>
      <c r="C134" s="10" t="s">
        <v>1038</v>
      </c>
      <c r="D134" s="37" t="s">
        <v>1021</v>
      </c>
      <c r="E134" s="10"/>
      <c r="F134" s="37" t="s">
        <v>1023</v>
      </c>
      <c r="G134" s="37" t="s">
        <v>902</v>
      </c>
      <c r="H134" s="37" t="s">
        <v>903</v>
      </c>
      <c r="I134" s="37" t="s">
        <v>904</v>
      </c>
      <c r="J134" s="37" t="s">
        <v>923</v>
      </c>
      <c r="K134" s="10" t="n">
        <v>2</v>
      </c>
      <c r="L134" s="37" t="s">
        <v>1024</v>
      </c>
      <c r="M134" s="10" t="n">
        <v>30</v>
      </c>
      <c r="N134" s="10" t="n">
        <v>44414</v>
      </c>
      <c r="O134" s="10" t="n">
        <v>45510</v>
      </c>
      <c r="P134" s="10" t="n">
        <v>30</v>
      </c>
      <c r="Q134" s="10" t="n">
        <v>30</v>
      </c>
      <c r="R134" s="10" t="n">
        <v>2</v>
      </c>
      <c r="S134" s="10" t="n">
        <v>92</v>
      </c>
      <c r="T134" s="37" t="s">
        <v>974</v>
      </c>
      <c r="U134" s="10" t="n">
        <v>3715.06</v>
      </c>
      <c r="V134" s="10" t="n">
        <v>1512.32</v>
      </c>
      <c r="W134" s="10" t="n">
        <f aca="false">U134+V134</f>
        <v>5227.38</v>
      </c>
      <c r="X134" s="10"/>
      <c r="Y134" s="61" t="s">
        <v>1048</v>
      </c>
      <c r="Z134" s="11"/>
    </row>
    <row r="135" customFormat="false" ht="72" hidden="false" customHeight="false" outlineLevel="0" collapsed="false">
      <c r="A135" s="58" t="n">
        <v>133</v>
      </c>
      <c r="B135" s="59" t="s">
        <v>64</v>
      </c>
      <c r="C135" s="10" t="s">
        <v>1038</v>
      </c>
      <c r="D135" s="37" t="s">
        <v>1111</v>
      </c>
      <c r="E135" s="10"/>
      <c r="F135" s="37" t="s">
        <v>1112</v>
      </c>
      <c r="G135" s="37" t="s">
        <v>902</v>
      </c>
      <c r="H135" s="37" t="s">
        <v>903</v>
      </c>
      <c r="I135" s="37" t="s">
        <v>904</v>
      </c>
      <c r="J135" s="37" t="s">
        <v>905</v>
      </c>
      <c r="K135" s="10" t="n">
        <v>1</v>
      </c>
      <c r="L135" s="37" t="s">
        <v>988</v>
      </c>
      <c r="M135" s="10" t="n">
        <v>30</v>
      </c>
      <c r="N135" s="10" t="n">
        <v>44435</v>
      </c>
      <c r="O135" s="10" t="n">
        <v>45531</v>
      </c>
      <c r="P135" s="10" t="n">
        <v>30</v>
      </c>
      <c r="Q135" s="10" t="n">
        <v>30</v>
      </c>
      <c r="R135" s="10" t="n">
        <v>2</v>
      </c>
      <c r="S135" s="10" t="n">
        <v>92</v>
      </c>
      <c r="T135" s="37" t="s">
        <v>974</v>
      </c>
      <c r="U135" s="10" t="n">
        <v>3369.86</v>
      </c>
      <c r="V135" s="10" t="n">
        <v>1512.32</v>
      </c>
      <c r="W135" s="10" t="n">
        <f aca="false">U135+V135</f>
        <v>4882.18</v>
      </c>
      <c r="X135" s="10"/>
      <c r="Y135" s="61" t="s">
        <v>1048</v>
      </c>
      <c r="Z135" s="11"/>
    </row>
    <row r="136" customFormat="false" ht="72" hidden="false" customHeight="false" outlineLevel="0" collapsed="false">
      <c r="A136" s="58" t="n">
        <v>134</v>
      </c>
      <c r="B136" s="59" t="s">
        <v>64</v>
      </c>
      <c r="C136" s="10" t="s">
        <v>1038</v>
      </c>
      <c r="D136" s="37" t="s">
        <v>1027</v>
      </c>
      <c r="E136" s="10"/>
      <c r="F136" s="37" t="s">
        <v>61</v>
      </c>
      <c r="G136" s="37" t="s">
        <v>902</v>
      </c>
      <c r="H136" s="37" t="s">
        <v>922</v>
      </c>
      <c r="I136" s="37" t="s">
        <v>904</v>
      </c>
      <c r="J136" s="37" t="s">
        <v>905</v>
      </c>
      <c r="K136" s="10" t="n">
        <v>1</v>
      </c>
      <c r="L136" s="37" t="s">
        <v>973</v>
      </c>
      <c r="M136" s="10" t="n">
        <v>30</v>
      </c>
      <c r="N136" s="10" t="n">
        <v>44537</v>
      </c>
      <c r="O136" s="10" t="n">
        <v>45633</v>
      </c>
      <c r="P136" s="10" t="n">
        <v>30</v>
      </c>
      <c r="Q136" s="10" t="n">
        <v>30</v>
      </c>
      <c r="R136" s="10" t="n">
        <v>2</v>
      </c>
      <c r="S136" s="10" t="n">
        <v>92</v>
      </c>
      <c r="T136" s="37" t="s">
        <v>974</v>
      </c>
      <c r="U136" s="10" t="n">
        <v>1693.15</v>
      </c>
      <c r="V136" s="10" t="n">
        <v>1512.32</v>
      </c>
      <c r="W136" s="10" t="n">
        <f aca="false">U136+V136</f>
        <v>3205.47</v>
      </c>
      <c r="X136" s="10"/>
      <c r="Y136" s="61" t="s">
        <v>1048</v>
      </c>
      <c r="Z136" s="11"/>
    </row>
    <row r="137" customFormat="false" ht="72" hidden="false" customHeight="false" outlineLevel="0" collapsed="false">
      <c r="A137" s="58" t="n">
        <v>135</v>
      </c>
      <c r="B137" s="59" t="s">
        <v>64</v>
      </c>
      <c r="C137" s="10" t="s">
        <v>1038</v>
      </c>
      <c r="D137" s="37" t="s">
        <v>1029</v>
      </c>
      <c r="E137" s="10"/>
      <c r="F137" s="37" t="s">
        <v>1030</v>
      </c>
      <c r="G137" s="37" t="s">
        <v>902</v>
      </c>
      <c r="H137" s="37" t="s">
        <v>922</v>
      </c>
      <c r="I137" s="37" t="s">
        <v>904</v>
      </c>
      <c r="J137" s="37" t="s">
        <v>923</v>
      </c>
      <c r="K137" s="10" t="n">
        <v>1</v>
      </c>
      <c r="L137" s="37" t="s">
        <v>1031</v>
      </c>
      <c r="M137" s="10" t="n">
        <v>30</v>
      </c>
      <c r="N137" s="10" t="n">
        <v>44567</v>
      </c>
      <c r="O137" s="10" t="n">
        <v>45663</v>
      </c>
      <c r="P137" s="10" t="n">
        <v>30</v>
      </c>
      <c r="Q137" s="10" t="n">
        <v>30</v>
      </c>
      <c r="R137" s="10" t="n">
        <v>2</v>
      </c>
      <c r="S137" s="10" t="n">
        <v>92</v>
      </c>
      <c r="T137" s="37" t="s">
        <v>974</v>
      </c>
      <c r="U137" s="10" t="n">
        <v>1200</v>
      </c>
      <c r="V137" s="10" t="n">
        <v>1512.32</v>
      </c>
      <c r="W137" s="10" t="n">
        <f aca="false">U137+V137</f>
        <v>2712.32</v>
      </c>
      <c r="X137" s="10"/>
      <c r="Y137" s="61" t="s">
        <v>1048</v>
      </c>
      <c r="Z137" s="11"/>
    </row>
    <row r="138" customFormat="false" ht="72" hidden="false" customHeight="false" outlineLevel="0" collapsed="false">
      <c r="A138" s="58" t="n">
        <v>136</v>
      </c>
      <c r="B138" s="59" t="s">
        <v>64</v>
      </c>
      <c r="C138" s="10" t="s">
        <v>1038</v>
      </c>
      <c r="D138" s="37" t="s">
        <v>1032</v>
      </c>
      <c r="E138" s="10"/>
      <c r="F138" s="37" t="s">
        <v>1033</v>
      </c>
      <c r="G138" s="37" t="s">
        <v>902</v>
      </c>
      <c r="H138" s="37" t="s">
        <v>922</v>
      </c>
      <c r="I138" s="37" t="s">
        <v>252</v>
      </c>
      <c r="J138" s="37" t="s">
        <v>905</v>
      </c>
      <c r="K138" s="10" t="n">
        <v>1</v>
      </c>
      <c r="L138" s="37" t="s">
        <v>1034</v>
      </c>
      <c r="M138" s="10" t="n">
        <v>20</v>
      </c>
      <c r="N138" s="10" t="n">
        <v>44571</v>
      </c>
      <c r="O138" s="10" t="n">
        <v>45667</v>
      </c>
      <c r="P138" s="10" t="n">
        <v>20</v>
      </c>
      <c r="Q138" s="10" t="n">
        <v>20</v>
      </c>
      <c r="R138" s="10" t="n">
        <v>2</v>
      </c>
      <c r="S138" s="10" t="n">
        <v>92</v>
      </c>
      <c r="T138" s="37" t="s">
        <v>974</v>
      </c>
      <c r="U138" s="10" t="n">
        <v>756.16</v>
      </c>
      <c r="V138" s="10" t="n">
        <v>1008.22</v>
      </c>
      <c r="W138" s="10" t="n">
        <f aca="false">U138+V138</f>
        <v>1764.38</v>
      </c>
      <c r="X138" s="10"/>
      <c r="Y138" s="61" t="s">
        <v>1048</v>
      </c>
      <c r="Z138" s="11"/>
    </row>
    <row r="139" customFormat="false" ht="72" hidden="false" customHeight="false" outlineLevel="0" collapsed="false">
      <c r="A139" s="58" t="n">
        <v>137</v>
      </c>
      <c r="B139" s="59" t="s">
        <v>64</v>
      </c>
      <c r="C139" s="10" t="s">
        <v>1038</v>
      </c>
      <c r="D139" s="37" t="s">
        <v>1113</v>
      </c>
      <c r="E139" s="10"/>
      <c r="F139" s="37" t="s">
        <v>1114</v>
      </c>
      <c r="G139" s="37" t="s">
        <v>902</v>
      </c>
      <c r="H139" s="37" t="s">
        <v>922</v>
      </c>
      <c r="I139" s="37" t="s">
        <v>904</v>
      </c>
      <c r="J139" s="37" t="s">
        <v>905</v>
      </c>
      <c r="K139" s="10" t="n">
        <v>1</v>
      </c>
      <c r="L139" s="37" t="s">
        <v>1115</v>
      </c>
      <c r="M139" s="10" t="n">
        <v>30</v>
      </c>
      <c r="N139" s="10" t="n">
        <v>44588</v>
      </c>
      <c r="O139" s="10" t="n">
        <v>45684</v>
      </c>
      <c r="P139" s="10" t="n">
        <v>30</v>
      </c>
      <c r="Q139" s="10" t="n">
        <v>30</v>
      </c>
      <c r="R139" s="10" t="n">
        <v>2</v>
      </c>
      <c r="S139" s="10" t="n">
        <v>92</v>
      </c>
      <c r="T139" s="37" t="s">
        <v>974</v>
      </c>
      <c r="U139" s="10" t="n">
        <v>854.79</v>
      </c>
      <c r="V139" s="10" t="n">
        <v>1512.32</v>
      </c>
      <c r="W139" s="10" t="n">
        <f aca="false">U139+V139</f>
        <v>2367.11</v>
      </c>
      <c r="X139" s="10"/>
      <c r="Y139" s="61" t="s">
        <v>1048</v>
      </c>
      <c r="Z139" s="11"/>
    </row>
    <row r="140" customFormat="false" ht="72" hidden="false" customHeight="false" outlineLevel="0" collapsed="false">
      <c r="A140" s="58" t="n">
        <v>138</v>
      </c>
      <c r="B140" s="59" t="s">
        <v>64</v>
      </c>
      <c r="C140" s="10" t="s">
        <v>1038</v>
      </c>
      <c r="D140" s="37" t="s">
        <v>1035</v>
      </c>
      <c r="E140" s="10"/>
      <c r="F140" s="37" t="s">
        <v>1036</v>
      </c>
      <c r="G140" s="37" t="s">
        <v>902</v>
      </c>
      <c r="H140" s="37" t="s">
        <v>922</v>
      </c>
      <c r="I140" s="37" t="s">
        <v>904</v>
      </c>
      <c r="J140" s="37" t="s">
        <v>905</v>
      </c>
      <c r="K140" s="10" t="n">
        <v>1</v>
      </c>
      <c r="L140" s="37" t="s">
        <v>1037</v>
      </c>
      <c r="M140" s="10" t="n">
        <v>20</v>
      </c>
      <c r="N140" s="10" t="n">
        <v>44628</v>
      </c>
      <c r="O140" s="10" t="n">
        <v>45724</v>
      </c>
      <c r="P140" s="10" t="n">
        <v>20</v>
      </c>
      <c r="Q140" s="10" t="n">
        <v>20</v>
      </c>
      <c r="R140" s="10" t="n">
        <v>2</v>
      </c>
      <c r="S140" s="10" t="n">
        <v>104</v>
      </c>
      <c r="T140" s="37" t="s">
        <v>974</v>
      </c>
      <c r="U140" s="10" t="n">
        <v>0</v>
      </c>
      <c r="V140" s="10" t="n">
        <v>1139.72</v>
      </c>
      <c r="W140" s="10" t="n">
        <f aca="false">U140+V140</f>
        <v>1139.72</v>
      </c>
      <c r="X140" s="10"/>
      <c r="Y140" s="61" t="s">
        <v>1048</v>
      </c>
      <c r="Z140" s="62"/>
    </row>
    <row r="141" customFormat="false" ht="72" hidden="false" customHeight="false" outlineLevel="0" collapsed="false">
      <c r="A141" s="58" t="n">
        <v>139</v>
      </c>
      <c r="B141" s="59" t="s">
        <v>64</v>
      </c>
      <c r="C141" s="10" t="s">
        <v>1038</v>
      </c>
      <c r="D141" s="37" t="s">
        <v>1116</v>
      </c>
      <c r="E141" s="10"/>
      <c r="F141" s="37" t="s">
        <v>1117</v>
      </c>
      <c r="G141" s="37" t="s">
        <v>902</v>
      </c>
      <c r="H141" s="37" t="s">
        <v>922</v>
      </c>
      <c r="I141" s="37" t="s">
        <v>904</v>
      </c>
      <c r="J141" s="37" t="s">
        <v>905</v>
      </c>
      <c r="K141" s="10" t="n">
        <v>1</v>
      </c>
      <c r="L141" s="37" t="s">
        <v>1063</v>
      </c>
      <c r="M141" s="10" t="n">
        <v>30</v>
      </c>
      <c r="N141" s="10" t="n">
        <v>44649</v>
      </c>
      <c r="O141" s="10" t="n">
        <v>45745</v>
      </c>
      <c r="P141" s="10" t="n">
        <v>30</v>
      </c>
      <c r="Q141" s="10" t="n">
        <v>30</v>
      </c>
      <c r="R141" s="10" t="n">
        <v>2</v>
      </c>
      <c r="S141" s="10" t="n">
        <v>83</v>
      </c>
      <c r="T141" s="37" t="s">
        <v>974</v>
      </c>
      <c r="U141" s="10" t="n">
        <v>0</v>
      </c>
      <c r="V141" s="10" t="n">
        <v>1364.38</v>
      </c>
      <c r="W141" s="10" t="n">
        <f aca="false">U141+V141</f>
        <v>1364.38</v>
      </c>
      <c r="X141" s="10"/>
      <c r="Y141" s="61" t="s">
        <v>1048</v>
      </c>
      <c r="Z141" s="62"/>
    </row>
    <row r="142" customFormat="false" ht="72" hidden="false" customHeight="false" outlineLevel="0" collapsed="false">
      <c r="A142" s="58" t="n">
        <v>140</v>
      </c>
      <c r="B142" s="59" t="s">
        <v>64</v>
      </c>
      <c r="C142" s="10" t="s">
        <v>1038</v>
      </c>
      <c r="D142" s="37" t="s">
        <v>1039</v>
      </c>
      <c r="E142" s="10"/>
      <c r="F142" s="37" t="s">
        <v>1040</v>
      </c>
      <c r="G142" s="37" t="s">
        <v>902</v>
      </c>
      <c r="H142" s="37" t="s">
        <v>903</v>
      </c>
      <c r="I142" s="37" t="s">
        <v>904</v>
      </c>
      <c r="J142" s="37" t="s">
        <v>923</v>
      </c>
      <c r="K142" s="10" t="n">
        <v>1</v>
      </c>
      <c r="L142" s="37" t="s">
        <v>1041</v>
      </c>
      <c r="M142" s="10" t="n">
        <v>30</v>
      </c>
      <c r="N142" s="10" t="n">
        <v>44664</v>
      </c>
      <c r="O142" s="10" t="n">
        <v>45760</v>
      </c>
      <c r="P142" s="10" t="n">
        <v>30</v>
      </c>
      <c r="Q142" s="10" t="n">
        <v>30</v>
      </c>
      <c r="R142" s="10" t="n">
        <v>2</v>
      </c>
      <c r="S142" s="10" t="n">
        <v>67</v>
      </c>
      <c r="T142" s="37" t="s">
        <v>974</v>
      </c>
      <c r="U142" s="10" t="n">
        <v>0</v>
      </c>
      <c r="V142" s="10" t="n">
        <v>1101.36</v>
      </c>
      <c r="W142" s="10" t="n">
        <f aca="false">U142+V142</f>
        <v>1101.36</v>
      </c>
      <c r="X142" s="10"/>
      <c r="Y142" s="61" t="s">
        <v>1048</v>
      </c>
      <c r="Z142" s="11"/>
    </row>
    <row r="143" customFormat="false" ht="72" hidden="false" customHeight="false" outlineLevel="0" collapsed="false">
      <c r="A143" s="58" t="n">
        <v>141</v>
      </c>
      <c r="B143" s="59" t="s">
        <v>64</v>
      </c>
      <c r="C143" s="10" t="s">
        <v>1038</v>
      </c>
      <c r="D143" s="37" t="s">
        <v>1042</v>
      </c>
      <c r="E143" s="10"/>
      <c r="F143" s="37" t="s">
        <v>1043</v>
      </c>
      <c r="G143" s="37" t="s">
        <v>902</v>
      </c>
      <c r="H143" s="37" t="s">
        <v>922</v>
      </c>
      <c r="I143" s="37" t="s">
        <v>904</v>
      </c>
      <c r="J143" s="37" t="s">
        <v>905</v>
      </c>
      <c r="K143" s="10" t="n">
        <v>1</v>
      </c>
      <c r="L143" s="37" t="s">
        <v>1044</v>
      </c>
      <c r="M143" s="10" t="n">
        <v>30</v>
      </c>
      <c r="N143" s="10" t="n">
        <v>44698</v>
      </c>
      <c r="O143" s="10" t="n">
        <v>45794</v>
      </c>
      <c r="P143" s="10" t="n">
        <v>30</v>
      </c>
      <c r="Q143" s="10" t="n">
        <v>30</v>
      </c>
      <c r="R143" s="10" t="n">
        <v>2</v>
      </c>
      <c r="S143" s="10" t="n">
        <v>34</v>
      </c>
      <c r="T143" s="37" t="s">
        <v>974</v>
      </c>
      <c r="U143" s="10" t="n">
        <v>0</v>
      </c>
      <c r="V143" s="10" t="n">
        <v>558.9</v>
      </c>
      <c r="W143" s="10" t="n">
        <f aca="false">U143+V143</f>
        <v>558.9</v>
      </c>
      <c r="X143" s="10"/>
      <c r="Y143" s="61" t="s">
        <v>1048</v>
      </c>
      <c r="Z143" s="11"/>
    </row>
    <row r="144" s="11" customFormat="true" ht="48" hidden="false" customHeight="false" outlineLevel="0" collapsed="false">
      <c r="A144" s="58" t="n">
        <v>142</v>
      </c>
      <c r="B144" s="37" t="s">
        <v>55</v>
      </c>
      <c r="C144" s="10" t="s">
        <v>898</v>
      </c>
      <c r="D144" s="37" t="s">
        <v>1118</v>
      </c>
      <c r="E144" s="10" t="s">
        <v>1119</v>
      </c>
      <c r="F144" s="37" t="s">
        <v>1120</v>
      </c>
      <c r="G144" s="37" t="s">
        <v>1121</v>
      </c>
      <c r="H144" s="37" t="s">
        <v>922</v>
      </c>
      <c r="I144" s="37" t="s">
        <v>1122</v>
      </c>
      <c r="J144" s="37" t="s">
        <v>923</v>
      </c>
      <c r="K144" s="10" t="n">
        <v>1</v>
      </c>
      <c r="L144" s="37" t="s">
        <v>1123</v>
      </c>
      <c r="M144" s="10" t="n">
        <v>20</v>
      </c>
      <c r="N144" s="10" t="n">
        <v>43656</v>
      </c>
      <c r="O144" s="10" t="n">
        <v>44386</v>
      </c>
      <c r="P144" s="10" t="n">
        <v>20</v>
      </c>
      <c r="Q144" s="10" t="n">
        <v>20</v>
      </c>
      <c r="R144" s="10" t="n">
        <v>0.0775</v>
      </c>
      <c r="S144" s="10" t="n">
        <v>18</v>
      </c>
      <c r="T144" s="37" t="s">
        <v>1124</v>
      </c>
      <c r="U144" s="10" t="n">
        <v>30655.55</v>
      </c>
      <c r="V144" s="10" t="n">
        <v>775</v>
      </c>
      <c r="W144" s="10" t="n">
        <v>31430.55</v>
      </c>
      <c r="X144" s="10" t="s">
        <v>1125</v>
      </c>
      <c r="Y144" s="63"/>
    </row>
    <row r="145" s="11" customFormat="true" ht="48" hidden="false" customHeight="false" outlineLevel="0" collapsed="false">
      <c r="A145" s="58" t="n">
        <v>143</v>
      </c>
      <c r="B145" s="37" t="s">
        <v>55</v>
      </c>
      <c r="C145" s="10" t="s">
        <v>898</v>
      </c>
      <c r="D145" s="37" t="s">
        <v>1126</v>
      </c>
      <c r="E145" s="10" t="s">
        <v>1127</v>
      </c>
      <c r="F145" s="37" t="s">
        <v>1128</v>
      </c>
      <c r="G145" s="37" t="s">
        <v>1121</v>
      </c>
      <c r="H145" s="37" t="s">
        <v>922</v>
      </c>
      <c r="I145" s="37" t="s">
        <v>1122</v>
      </c>
      <c r="J145" s="37" t="s">
        <v>905</v>
      </c>
      <c r="K145" s="10" t="n">
        <v>6</v>
      </c>
      <c r="L145" s="37" t="s">
        <v>1123</v>
      </c>
      <c r="M145" s="10" t="n">
        <v>30</v>
      </c>
      <c r="N145" s="10" t="n">
        <v>43622</v>
      </c>
      <c r="O145" s="10" t="n">
        <v>44717</v>
      </c>
      <c r="P145" s="10" t="n">
        <v>30</v>
      </c>
      <c r="Q145" s="10" t="n">
        <v>30</v>
      </c>
      <c r="R145" s="10" t="n">
        <v>0.0775</v>
      </c>
      <c r="S145" s="10" t="n">
        <v>92</v>
      </c>
      <c r="T145" s="37" t="s">
        <v>1124</v>
      </c>
      <c r="U145" s="10" t="n">
        <v>48179.17</v>
      </c>
      <c r="V145" s="10" t="n">
        <v>5941.67</v>
      </c>
      <c r="W145" s="10" t="n">
        <v>54120.84</v>
      </c>
      <c r="X145" s="10" t="s">
        <v>1129</v>
      </c>
      <c r="Y145" s="63"/>
    </row>
    <row r="146" s="11" customFormat="true" ht="48" hidden="false" customHeight="false" outlineLevel="0" collapsed="false">
      <c r="A146" s="58" t="n">
        <v>144</v>
      </c>
      <c r="B146" s="37" t="s">
        <v>55</v>
      </c>
      <c r="C146" s="10" t="s">
        <v>898</v>
      </c>
      <c r="D146" s="37" t="s">
        <v>1130</v>
      </c>
      <c r="E146" s="10" t="s">
        <v>1131</v>
      </c>
      <c r="F146" s="37" t="s">
        <v>1132</v>
      </c>
      <c r="G146" s="37" t="s">
        <v>1121</v>
      </c>
      <c r="H146" s="37" t="s">
        <v>922</v>
      </c>
      <c r="I146" s="37" t="s">
        <v>1122</v>
      </c>
      <c r="J146" s="37" t="s">
        <v>923</v>
      </c>
      <c r="K146" s="10" t="n">
        <v>2</v>
      </c>
      <c r="L146" s="37" t="s">
        <v>1123</v>
      </c>
      <c r="M146" s="10" t="n">
        <v>30</v>
      </c>
      <c r="N146" s="10" t="n">
        <v>43656</v>
      </c>
      <c r="O146" s="10" t="n">
        <v>44752</v>
      </c>
      <c r="P146" s="10" t="n">
        <v>30</v>
      </c>
      <c r="Q146" s="10" t="n">
        <v>30</v>
      </c>
      <c r="R146" s="10" t="n">
        <v>0.0775</v>
      </c>
      <c r="S146" s="10" t="n">
        <v>92</v>
      </c>
      <c r="T146" s="37" t="s">
        <v>1124</v>
      </c>
      <c r="U146" s="10" t="n">
        <v>45983.29</v>
      </c>
      <c r="V146" s="10" t="n">
        <v>5941.66</v>
      </c>
      <c r="W146" s="10" t="n">
        <v>51924.95</v>
      </c>
      <c r="X146" s="10" t="s">
        <v>1133</v>
      </c>
      <c r="Y146" s="63"/>
    </row>
    <row r="147" s="11" customFormat="true" ht="48" hidden="false" customHeight="false" outlineLevel="0" collapsed="false">
      <c r="A147" s="58" t="n">
        <v>145</v>
      </c>
      <c r="B147" s="37" t="s">
        <v>55</v>
      </c>
      <c r="C147" s="10" t="s">
        <v>898</v>
      </c>
      <c r="D147" s="37" t="s">
        <v>1134</v>
      </c>
      <c r="E147" s="10" t="s">
        <v>1135</v>
      </c>
      <c r="F147" s="37" t="s">
        <v>1136</v>
      </c>
      <c r="G147" s="37" t="s">
        <v>1121</v>
      </c>
      <c r="H147" s="37" t="s">
        <v>922</v>
      </c>
      <c r="I147" s="37" t="s">
        <v>1122</v>
      </c>
      <c r="J147" s="37" t="s">
        <v>923</v>
      </c>
      <c r="K147" s="10" t="n">
        <v>2</v>
      </c>
      <c r="L147" s="37" t="s">
        <v>1137</v>
      </c>
      <c r="M147" s="10" t="n">
        <v>30</v>
      </c>
      <c r="N147" s="10" t="n">
        <v>43708</v>
      </c>
      <c r="O147" s="10" t="n">
        <v>44788</v>
      </c>
      <c r="P147" s="10" t="n">
        <v>30</v>
      </c>
      <c r="Q147" s="10" t="n">
        <v>30</v>
      </c>
      <c r="R147" s="10" t="n">
        <v>0.0775</v>
      </c>
      <c r="S147" s="10" t="n">
        <v>92</v>
      </c>
      <c r="T147" s="37" t="s">
        <v>1124</v>
      </c>
      <c r="U147" s="10" t="n">
        <v>42624.96</v>
      </c>
      <c r="V147" s="10" t="n">
        <v>5941.66</v>
      </c>
      <c r="W147" s="10" t="n">
        <v>48566.62</v>
      </c>
      <c r="X147" s="10" t="s">
        <v>1138</v>
      </c>
      <c r="Y147" s="63"/>
    </row>
    <row r="148" s="11" customFormat="true" ht="48" hidden="false" customHeight="false" outlineLevel="0" collapsed="false">
      <c r="A148" s="58" t="n">
        <v>146</v>
      </c>
      <c r="B148" s="37" t="s">
        <v>55</v>
      </c>
      <c r="C148" s="10" t="s">
        <v>898</v>
      </c>
      <c r="D148" s="37" t="s">
        <v>1139</v>
      </c>
      <c r="E148" s="10" t="s">
        <v>1140</v>
      </c>
      <c r="F148" s="37" t="s">
        <v>1141</v>
      </c>
      <c r="G148" s="37" t="s">
        <v>1121</v>
      </c>
      <c r="H148" s="37" t="s">
        <v>922</v>
      </c>
      <c r="I148" s="37" t="s">
        <v>1122</v>
      </c>
      <c r="J148" s="37" t="s">
        <v>905</v>
      </c>
      <c r="K148" s="10" t="n">
        <v>2</v>
      </c>
      <c r="L148" s="37" t="s">
        <v>1142</v>
      </c>
      <c r="M148" s="10" t="n">
        <v>30</v>
      </c>
      <c r="N148" s="10" t="n">
        <v>43699</v>
      </c>
      <c r="O148" s="10" t="n">
        <v>44794</v>
      </c>
      <c r="P148" s="10" t="n">
        <v>30</v>
      </c>
      <c r="Q148" s="10" t="n">
        <v>30</v>
      </c>
      <c r="R148" s="10" t="n">
        <v>0.0775</v>
      </c>
      <c r="S148" s="10" t="n">
        <v>92</v>
      </c>
      <c r="T148" s="37" t="s">
        <v>1124</v>
      </c>
      <c r="U148" s="10" t="n">
        <v>43206.25</v>
      </c>
      <c r="V148" s="10" t="n">
        <v>5941.67</v>
      </c>
      <c r="W148" s="10" t="n">
        <v>49147.92</v>
      </c>
      <c r="X148" s="10" t="s">
        <v>1143</v>
      </c>
      <c r="Y148" s="63"/>
    </row>
    <row r="149" s="11" customFormat="true" ht="48" hidden="false" customHeight="false" outlineLevel="0" collapsed="false">
      <c r="A149" s="58" t="n">
        <v>147</v>
      </c>
      <c r="B149" s="37" t="s">
        <v>55</v>
      </c>
      <c r="C149" s="10" t="s">
        <v>898</v>
      </c>
      <c r="D149" s="37" t="s">
        <v>1144</v>
      </c>
      <c r="E149" s="10" t="s">
        <v>1145</v>
      </c>
      <c r="F149" s="37" t="s">
        <v>1146</v>
      </c>
      <c r="G149" s="37" t="s">
        <v>1121</v>
      </c>
      <c r="H149" s="37" t="s">
        <v>922</v>
      </c>
      <c r="I149" s="37" t="s">
        <v>1122</v>
      </c>
      <c r="J149" s="37" t="s">
        <v>905</v>
      </c>
      <c r="K149" s="10" t="n">
        <v>2</v>
      </c>
      <c r="L149" s="37" t="s">
        <v>1147</v>
      </c>
      <c r="M149" s="10" t="n">
        <v>30</v>
      </c>
      <c r="N149" s="10" t="n">
        <v>43794</v>
      </c>
      <c r="O149" s="10" t="n">
        <v>44889</v>
      </c>
      <c r="P149" s="10" t="n">
        <v>30</v>
      </c>
      <c r="Q149" s="10" t="n">
        <v>30</v>
      </c>
      <c r="R149" s="10" t="n">
        <v>0.0775</v>
      </c>
      <c r="S149" s="10" t="n">
        <v>92</v>
      </c>
      <c r="T149" s="37" t="s">
        <v>1124</v>
      </c>
      <c r="U149" s="10" t="n">
        <v>37070.84</v>
      </c>
      <c r="V149" s="10" t="n">
        <v>5941.67</v>
      </c>
      <c r="W149" s="10" t="n">
        <v>43012.51</v>
      </c>
      <c r="X149" s="10" t="s">
        <v>1148</v>
      </c>
      <c r="Y149" s="63"/>
    </row>
    <row r="150" s="11" customFormat="true" ht="48" hidden="false" customHeight="false" outlineLevel="0" collapsed="false">
      <c r="A150" s="58" t="n">
        <v>148</v>
      </c>
      <c r="B150" s="37" t="s">
        <v>55</v>
      </c>
      <c r="C150" s="10" t="s">
        <v>898</v>
      </c>
      <c r="D150" s="37" t="s">
        <v>1149</v>
      </c>
      <c r="E150" s="10" t="s">
        <v>1150</v>
      </c>
      <c r="F150" s="37" t="s">
        <v>1151</v>
      </c>
      <c r="G150" s="37" t="s">
        <v>1121</v>
      </c>
      <c r="H150" s="37" t="s">
        <v>922</v>
      </c>
      <c r="I150" s="37" t="s">
        <v>1122</v>
      </c>
      <c r="J150" s="37" t="s">
        <v>905</v>
      </c>
      <c r="K150" s="10" t="n">
        <v>3</v>
      </c>
      <c r="L150" s="37" t="s">
        <v>1152</v>
      </c>
      <c r="M150" s="10" t="n">
        <v>30</v>
      </c>
      <c r="N150" s="10" t="n">
        <v>43797</v>
      </c>
      <c r="O150" s="10" t="n">
        <v>44892</v>
      </c>
      <c r="P150" s="10" t="n">
        <v>30</v>
      </c>
      <c r="Q150" s="10" t="n">
        <v>30</v>
      </c>
      <c r="R150" s="10" t="n">
        <v>0.0775</v>
      </c>
      <c r="S150" s="10" t="n">
        <v>92</v>
      </c>
      <c r="T150" s="37" t="s">
        <v>1124</v>
      </c>
      <c r="U150" s="10" t="n">
        <v>36877.09</v>
      </c>
      <c r="V150" s="10" t="n">
        <v>5941.67</v>
      </c>
      <c r="W150" s="10" t="n">
        <v>42818.76</v>
      </c>
      <c r="X150" s="10" t="s">
        <v>1129</v>
      </c>
      <c r="Y150" s="63"/>
    </row>
    <row r="151" s="11" customFormat="true" ht="48" hidden="false" customHeight="false" outlineLevel="0" collapsed="false">
      <c r="A151" s="58" t="n">
        <v>149</v>
      </c>
      <c r="B151" s="37" t="s">
        <v>55</v>
      </c>
      <c r="C151" s="10" t="s">
        <v>898</v>
      </c>
      <c r="D151" s="37" t="s">
        <v>1153</v>
      </c>
      <c r="E151" s="10" t="s">
        <v>1154</v>
      </c>
      <c r="F151" s="37" t="s">
        <v>1155</v>
      </c>
      <c r="G151" s="37" t="s">
        <v>1121</v>
      </c>
      <c r="H151" s="37" t="s">
        <v>922</v>
      </c>
      <c r="I151" s="37" t="s">
        <v>1122</v>
      </c>
      <c r="J151" s="37" t="s">
        <v>923</v>
      </c>
      <c r="K151" s="10" t="n">
        <v>2</v>
      </c>
      <c r="L151" s="37" t="s">
        <v>1156</v>
      </c>
      <c r="M151" s="10" t="n">
        <v>30</v>
      </c>
      <c r="N151" s="10" t="n">
        <v>43798</v>
      </c>
      <c r="O151" s="10" t="n">
        <v>44893</v>
      </c>
      <c r="P151" s="10" t="n">
        <v>30</v>
      </c>
      <c r="Q151" s="10" t="n">
        <v>30</v>
      </c>
      <c r="R151" s="10" t="n">
        <v>0.0775</v>
      </c>
      <c r="S151" s="10" t="n">
        <v>92</v>
      </c>
      <c r="T151" s="37" t="s">
        <v>1124</v>
      </c>
      <c r="U151" s="10" t="n">
        <v>36812.5</v>
      </c>
      <c r="V151" s="10" t="n">
        <v>5941.67</v>
      </c>
      <c r="W151" s="10" t="n">
        <v>42754.17</v>
      </c>
      <c r="X151" s="10" t="s">
        <v>1157</v>
      </c>
      <c r="Y151" s="63"/>
    </row>
    <row r="152" s="11" customFormat="true" ht="48" hidden="false" customHeight="false" outlineLevel="0" collapsed="false">
      <c r="A152" s="58" t="n">
        <v>150</v>
      </c>
      <c r="B152" s="37" t="s">
        <v>55</v>
      </c>
      <c r="C152" s="10" t="s">
        <v>898</v>
      </c>
      <c r="D152" s="37" t="s">
        <v>1158</v>
      </c>
      <c r="E152" s="10" t="s">
        <v>1159</v>
      </c>
      <c r="F152" s="37" t="s">
        <v>1160</v>
      </c>
      <c r="G152" s="37" t="s">
        <v>1121</v>
      </c>
      <c r="H152" s="37" t="s">
        <v>903</v>
      </c>
      <c r="I152" s="37" t="s">
        <v>1122</v>
      </c>
      <c r="J152" s="37" t="s">
        <v>905</v>
      </c>
      <c r="K152" s="10" t="n">
        <v>2</v>
      </c>
      <c r="L152" s="37" t="s">
        <v>1156</v>
      </c>
      <c r="M152" s="10" t="n">
        <v>20</v>
      </c>
      <c r="N152" s="10" t="n">
        <v>43798</v>
      </c>
      <c r="O152" s="10" t="n">
        <v>44893</v>
      </c>
      <c r="P152" s="10" t="n">
        <v>20</v>
      </c>
      <c r="Q152" s="10" t="n">
        <v>20</v>
      </c>
      <c r="R152" s="10" t="n">
        <v>0.0775</v>
      </c>
      <c r="S152" s="10" t="n">
        <v>92</v>
      </c>
      <c r="T152" s="37" t="s">
        <v>1124</v>
      </c>
      <c r="U152" s="10" t="n">
        <v>24541.67</v>
      </c>
      <c r="V152" s="10" t="n">
        <v>3961.11</v>
      </c>
      <c r="W152" s="10" t="n">
        <v>28502.78</v>
      </c>
      <c r="X152" s="10" t="s">
        <v>980</v>
      </c>
      <c r="Y152" s="63"/>
    </row>
    <row r="153" s="11" customFormat="true" ht="48" hidden="false" customHeight="false" outlineLevel="0" collapsed="false">
      <c r="A153" s="58" t="n">
        <v>151</v>
      </c>
      <c r="B153" s="37" t="s">
        <v>55</v>
      </c>
      <c r="C153" s="10" t="s">
        <v>898</v>
      </c>
      <c r="D153" s="37" t="s">
        <v>1161</v>
      </c>
      <c r="E153" s="10" t="s">
        <v>1162</v>
      </c>
      <c r="F153" s="37" t="s">
        <v>1163</v>
      </c>
      <c r="G153" s="37" t="s">
        <v>1121</v>
      </c>
      <c r="H153" s="37" t="s">
        <v>922</v>
      </c>
      <c r="I153" s="37" t="s">
        <v>1122</v>
      </c>
      <c r="J153" s="37" t="s">
        <v>905</v>
      </c>
      <c r="K153" s="10" t="n">
        <v>3</v>
      </c>
      <c r="L153" s="37" t="s">
        <v>1164</v>
      </c>
      <c r="M153" s="10" t="n">
        <v>30</v>
      </c>
      <c r="N153" s="10" t="n">
        <v>43812</v>
      </c>
      <c r="O153" s="10" t="n">
        <v>44908</v>
      </c>
      <c r="P153" s="10" t="n">
        <v>30</v>
      </c>
      <c r="Q153" s="10" t="n">
        <v>30</v>
      </c>
      <c r="R153" s="10" t="n">
        <v>0.0775</v>
      </c>
      <c r="S153" s="10" t="n">
        <v>92</v>
      </c>
      <c r="T153" s="37" t="s">
        <v>1124</v>
      </c>
      <c r="U153" s="10" t="n">
        <v>35899.96</v>
      </c>
      <c r="V153" s="10" t="n">
        <v>5941.66</v>
      </c>
      <c r="W153" s="10" t="n">
        <v>41841.62</v>
      </c>
      <c r="X153" s="10" t="s">
        <v>1165</v>
      </c>
      <c r="Y153" s="63"/>
    </row>
    <row r="154" s="11" customFormat="true" ht="48" hidden="false" customHeight="false" outlineLevel="0" collapsed="false">
      <c r="A154" s="58" t="n">
        <v>152</v>
      </c>
      <c r="B154" s="37" t="s">
        <v>55</v>
      </c>
      <c r="C154" s="10" t="s">
        <v>898</v>
      </c>
      <c r="D154" s="37" t="s">
        <v>1166</v>
      </c>
      <c r="E154" s="10" t="s">
        <v>1167</v>
      </c>
      <c r="F154" s="37" t="s">
        <v>1168</v>
      </c>
      <c r="G154" s="37" t="s">
        <v>1121</v>
      </c>
      <c r="H154" s="37" t="s">
        <v>922</v>
      </c>
      <c r="I154" s="37" t="s">
        <v>1122</v>
      </c>
      <c r="J154" s="37" t="s">
        <v>905</v>
      </c>
      <c r="K154" s="10" t="n">
        <v>2</v>
      </c>
      <c r="L154" s="37" t="s">
        <v>1169</v>
      </c>
      <c r="M154" s="10" t="n">
        <v>30</v>
      </c>
      <c r="N154" s="10" t="n">
        <v>43853</v>
      </c>
      <c r="O154" s="10" t="n">
        <v>44942</v>
      </c>
      <c r="P154" s="10" t="n">
        <v>30</v>
      </c>
      <c r="Q154" s="10" t="n">
        <v>30</v>
      </c>
      <c r="R154" s="10" t="n">
        <v>0.0775</v>
      </c>
      <c r="S154" s="10" t="n">
        <v>92</v>
      </c>
      <c r="T154" s="37" t="s">
        <v>1124</v>
      </c>
      <c r="U154" s="10" t="n">
        <v>33260.42</v>
      </c>
      <c r="V154" s="10" t="n">
        <v>5941.67</v>
      </c>
      <c r="W154" s="10" t="n">
        <v>39202.09</v>
      </c>
      <c r="X154" s="10" t="s">
        <v>931</v>
      </c>
      <c r="Y154" s="63"/>
    </row>
    <row r="155" s="11" customFormat="true" ht="48" hidden="false" customHeight="false" outlineLevel="0" collapsed="false">
      <c r="A155" s="58" t="n">
        <v>153</v>
      </c>
      <c r="B155" s="37" t="s">
        <v>55</v>
      </c>
      <c r="C155" s="10" t="s">
        <v>898</v>
      </c>
      <c r="D155" s="37" t="s">
        <v>1170</v>
      </c>
      <c r="E155" s="10" t="s">
        <v>540</v>
      </c>
      <c r="F155" s="37" t="s">
        <v>1171</v>
      </c>
      <c r="G155" s="37" t="s">
        <v>1121</v>
      </c>
      <c r="H155" s="37" t="s">
        <v>922</v>
      </c>
      <c r="I155" s="37" t="s">
        <v>1122</v>
      </c>
      <c r="J155" s="37" t="s">
        <v>923</v>
      </c>
      <c r="K155" s="10" t="n">
        <v>2</v>
      </c>
      <c r="L155" s="37" t="s">
        <v>1172</v>
      </c>
      <c r="M155" s="10" t="n">
        <v>30</v>
      </c>
      <c r="N155" s="10" t="n">
        <v>43882</v>
      </c>
      <c r="O155" s="10" t="n">
        <v>44978</v>
      </c>
      <c r="P155" s="10" t="n">
        <v>30</v>
      </c>
      <c r="Q155" s="10" t="n">
        <v>30</v>
      </c>
      <c r="R155" s="10" t="n">
        <v>0.0775</v>
      </c>
      <c r="S155" s="10" t="n">
        <v>92</v>
      </c>
      <c r="T155" s="37" t="s">
        <v>1124</v>
      </c>
      <c r="U155" s="10" t="n">
        <v>31387.47</v>
      </c>
      <c r="V155" s="10" t="n">
        <v>5941.66</v>
      </c>
      <c r="W155" s="10" t="n">
        <v>37329.13</v>
      </c>
      <c r="X155" s="10" t="s">
        <v>1173</v>
      </c>
      <c r="Y155" s="63"/>
    </row>
    <row r="156" s="11" customFormat="true" ht="48" hidden="false" customHeight="false" outlineLevel="0" collapsed="false">
      <c r="A156" s="58" t="n">
        <v>154</v>
      </c>
      <c r="B156" s="37" t="s">
        <v>55</v>
      </c>
      <c r="C156" s="10" t="s">
        <v>898</v>
      </c>
      <c r="D156" s="37" t="s">
        <v>1174</v>
      </c>
      <c r="E156" s="10" t="s">
        <v>1175</v>
      </c>
      <c r="F156" s="37" t="s">
        <v>1176</v>
      </c>
      <c r="G156" s="37" t="s">
        <v>1121</v>
      </c>
      <c r="H156" s="37" t="s">
        <v>922</v>
      </c>
      <c r="I156" s="37" t="s">
        <v>1122</v>
      </c>
      <c r="J156" s="37" t="s">
        <v>905</v>
      </c>
      <c r="K156" s="10" t="n">
        <v>1</v>
      </c>
      <c r="L156" s="37" t="s">
        <v>1177</v>
      </c>
      <c r="M156" s="10" t="n">
        <v>30</v>
      </c>
      <c r="N156" s="10" t="n">
        <v>43895</v>
      </c>
      <c r="O156" s="10" t="n">
        <v>44985</v>
      </c>
      <c r="P156" s="10" t="n">
        <v>30</v>
      </c>
      <c r="Q156" s="10" t="n">
        <v>30</v>
      </c>
      <c r="R156" s="10" t="n">
        <v>0.0775</v>
      </c>
      <c r="S156" s="10" t="n">
        <v>92</v>
      </c>
      <c r="T156" s="37" t="s">
        <v>1124</v>
      </c>
      <c r="U156" s="10" t="n">
        <v>30547.92</v>
      </c>
      <c r="V156" s="10" t="n">
        <v>5941.67</v>
      </c>
      <c r="W156" s="10" t="n">
        <v>36489.59</v>
      </c>
      <c r="X156" s="10" t="s">
        <v>1129</v>
      </c>
      <c r="Y156" s="63"/>
    </row>
    <row r="157" s="11" customFormat="true" ht="48" hidden="false" customHeight="false" outlineLevel="0" collapsed="false">
      <c r="A157" s="58" t="n">
        <v>155</v>
      </c>
      <c r="B157" s="37" t="s">
        <v>55</v>
      </c>
      <c r="C157" s="10" t="s">
        <v>898</v>
      </c>
      <c r="D157" s="37" t="s">
        <v>1178</v>
      </c>
      <c r="E157" s="10" t="s">
        <v>1179</v>
      </c>
      <c r="F157" s="37" t="s">
        <v>1180</v>
      </c>
      <c r="G157" s="37" t="s">
        <v>1121</v>
      </c>
      <c r="H157" s="37" t="s">
        <v>922</v>
      </c>
      <c r="I157" s="37" t="s">
        <v>1122</v>
      </c>
      <c r="J157" s="37" t="s">
        <v>905</v>
      </c>
      <c r="K157" s="10" t="n">
        <v>1</v>
      </c>
      <c r="L157" s="37" t="s">
        <v>1181</v>
      </c>
      <c r="M157" s="10" t="n">
        <v>30</v>
      </c>
      <c r="N157" s="10" t="n">
        <v>43899</v>
      </c>
      <c r="O157" s="10" t="n">
        <v>44993</v>
      </c>
      <c r="P157" s="10" t="n">
        <v>30</v>
      </c>
      <c r="Q157" s="10" t="n">
        <v>30</v>
      </c>
      <c r="R157" s="10" t="n">
        <v>0.0775</v>
      </c>
      <c r="S157" s="10" t="n">
        <v>92</v>
      </c>
      <c r="T157" s="37" t="s">
        <v>1124</v>
      </c>
      <c r="U157" s="10" t="n">
        <v>30289.59</v>
      </c>
      <c r="V157" s="10" t="n">
        <v>5941.67</v>
      </c>
      <c r="W157" s="10" t="n">
        <v>36231.26</v>
      </c>
      <c r="X157" s="10" t="s">
        <v>1182</v>
      </c>
      <c r="Y157" s="63"/>
    </row>
    <row r="158" s="11" customFormat="true" ht="48" hidden="false" customHeight="false" outlineLevel="0" collapsed="false">
      <c r="A158" s="58" t="n">
        <v>156</v>
      </c>
      <c r="B158" s="37" t="s">
        <v>55</v>
      </c>
      <c r="C158" s="10" t="s">
        <v>898</v>
      </c>
      <c r="D158" s="37" t="s">
        <v>1183</v>
      </c>
      <c r="E158" s="10" t="s">
        <v>1184</v>
      </c>
      <c r="F158" s="37" t="s">
        <v>1185</v>
      </c>
      <c r="G158" s="37" t="s">
        <v>1121</v>
      </c>
      <c r="H158" s="37" t="s">
        <v>903</v>
      </c>
      <c r="I158" s="37" t="s">
        <v>1122</v>
      </c>
      <c r="J158" s="37" t="s">
        <v>905</v>
      </c>
      <c r="K158" s="10" t="n">
        <v>1</v>
      </c>
      <c r="L158" s="37" t="s">
        <v>1181</v>
      </c>
      <c r="M158" s="10" t="n">
        <v>30</v>
      </c>
      <c r="N158" s="10" t="n">
        <v>43899</v>
      </c>
      <c r="O158" s="10" t="n">
        <v>44993</v>
      </c>
      <c r="P158" s="10" t="n">
        <v>30</v>
      </c>
      <c r="Q158" s="10" t="n">
        <v>30</v>
      </c>
      <c r="R158" s="10" t="n">
        <v>0.0775</v>
      </c>
      <c r="S158" s="10" t="n">
        <v>92</v>
      </c>
      <c r="T158" s="37" t="s">
        <v>1124</v>
      </c>
      <c r="U158" s="10" t="n">
        <v>30289.59</v>
      </c>
      <c r="V158" s="10" t="n">
        <v>5941.67</v>
      </c>
      <c r="W158" s="10" t="n">
        <v>36231.26</v>
      </c>
      <c r="X158" s="10" t="s">
        <v>952</v>
      </c>
      <c r="Y158" s="63"/>
    </row>
    <row r="159" s="11" customFormat="true" ht="60" hidden="false" customHeight="false" outlineLevel="0" collapsed="false">
      <c r="A159" s="58" t="n">
        <v>157</v>
      </c>
      <c r="B159" s="37" t="s">
        <v>55</v>
      </c>
      <c r="C159" s="10" t="s">
        <v>898</v>
      </c>
      <c r="D159" s="37" t="s">
        <v>1186</v>
      </c>
      <c r="E159" s="10" t="s">
        <v>1187</v>
      </c>
      <c r="F159" s="37" t="s">
        <v>1188</v>
      </c>
      <c r="G159" s="37" t="s">
        <v>1121</v>
      </c>
      <c r="H159" s="37" t="s">
        <v>922</v>
      </c>
      <c r="I159" s="37" t="s">
        <v>1122</v>
      </c>
      <c r="J159" s="37" t="s">
        <v>905</v>
      </c>
      <c r="K159" s="10" t="n">
        <v>1</v>
      </c>
      <c r="L159" s="37" t="s">
        <v>1172</v>
      </c>
      <c r="M159" s="10" t="n">
        <v>30</v>
      </c>
      <c r="N159" s="10" t="n">
        <v>43942</v>
      </c>
      <c r="O159" s="10" t="n">
        <v>45003</v>
      </c>
      <c r="P159" s="10" t="n">
        <v>30</v>
      </c>
      <c r="Q159" s="10" t="n">
        <v>30</v>
      </c>
      <c r="R159" s="10" t="n">
        <v>0.0775</v>
      </c>
      <c r="S159" s="10" t="n">
        <v>92</v>
      </c>
      <c r="T159" s="37" t="s">
        <v>1124</v>
      </c>
      <c r="U159" s="10" t="n">
        <v>27512.47</v>
      </c>
      <c r="V159" s="10" t="n">
        <v>5941.66</v>
      </c>
      <c r="W159" s="10" t="n">
        <v>33454.13</v>
      </c>
      <c r="X159" s="10" t="s">
        <v>1189</v>
      </c>
      <c r="Y159" s="63"/>
    </row>
    <row r="160" s="11" customFormat="true" ht="48" hidden="false" customHeight="false" outlineLevel="0" collapsed="false">
      <c r="A160" s="58" t="n">
        <v>158</v>
      </c>
      <c r="B160" s="37" t="s">
        <v>55</v>
      </c>
      <c r="C160" s="10" t="s">
        <v>898</v>
      </c>
      <c r="D160" s="37" t="s">
        <v>1190</v>
      </c>
      <c r="E160" s="10" t="s">
        <v>544</v>
      </c>
      <c r="F160" s="37" t="s">
        <v>1191</v>
      </c>
      <c r="G160" s="37" t="s">
        <v>1121</v>
      </c>
      <c r="H160" s="37" t="s">
        <v>922</v>
      </c>
      <c r="I160" s="37" t="s">
        <v>1122</v>
      </c>
      <c r="J160" s="37" t="s">
        <v>905</v>
      </c>
      <c r="K160" s="10" t="n">
        <v>1</v>
      </c>
      <c r="L160" s="37" t="s">
        <v>1172</v>
      </c>
      <c r="M160" s="10" t="n">
        <v>20</v>
      </c>
      <c r="N160" s="10" t="n">
        <v>44004</v>
      </c>
      <c r="O160" s="10" t="n">
        <v>45098</v>
      </c>
      <c r="P160" s="10" t="n">
        <v>20</v>
      </c>
      <c r="Q160" s="10" t="n">
        <v>20</v>
      </c>
      <c r="R160" s="10" t="n">
        <v>0.0775</v>
      </c>
      <c r="S160" s="10" t="n">
        <v>92</v>
      </c>
      <c r="T160" s="37" t="s">
        <v>1124</v>
      </c>
      <c r="U160" s="10" t="n">
        <v>15672.23</v>
      </c>
      <c r="V160" s="10" t="n">
        <v>3961.11</v>
      </c>
      <c r="W160" s="10" t="n">
        <v>19633.34</v>
      </c>
      <c r="X160" s="10" t="s">
        <v>1192</v>
      </c>
      <c r="Y160" s="63"/>
    </row>
    <row r="161" s="11" customFormat="true" ht="48" hidden="false" customHeight="false" outlineLevel="0" collapsed="false">
      <c r="A161" s="58" t="n">
        <v>159</v>
      </c>
      <c r="B161" s="37" t="s">
        <v>55</v>
      </c>
      <c r="C161" s="10" t="s">
        <v>898</v>
      </c>
      <c r="D161" s="37" t="s">
        <v>1193</v>
      </c>
      <c r="E161" s="10" t="s">
        <v>1194</v>
      </c>
      <c r="F161" s="37" t="s">
        <v>1195</v>
      </c>
      <c r="G161" s="37" t="s">
        <v>1121</v>
      </c>
      <c r="H161" s="37" t="s">
        <v>922</v>
      </c>
      <c r="I161" s="37" t="s">
        <v>1122</v>
      </c>
      <c r="J161" s="37" t="s">
        <v>905</v>
      </c>
      <c r="K161" s="10" t="n">
        <v>2</v>
      </c>
      <c r="L161" s="37" t="s">
        <v>1172</v>
      </c>
      <c r="M161" s="10" t="n">
        <v>30</v>
      </c>
      <c r="N161" s="10" t="n">
        <v>44011</v>
      </c>
      <c r="O161" s="10" t="n">
        <v>45105</v>
      </c>
      <c r="P161" s="10" t="n">
        <v>30</v>
      </c>
      <c r="Q161" s="10" t="n">
        <v>30</v>
      </c>
      <c r="R161" s="10" t="n">
        <v>0.0775</v>
      </c>
      <c r="S161" s="10" t="n">
        <v>92</v>
      </c>
      <c r="T161" s="37" t="s">
        <v>1124</v>
      </c>
      <c r="U161" s="10" t="n">
        <v>23056.25</v>
      </c>
      <c r="V161" s="10" t="n">
        <v>5941.67</v>
      </c>
      <c r="W161" s="10" t="n">
        <v>28997.92</v>
      </c>
      <c r="X161" s="10" t="s">
        <v>926</v>
      </c>
      <c r="Y161" s="63"/>
    </row>
    <row r="162" s="11" customFormat="true" ht="48" hidden="false" customHeight="false" outlineLevel="0" collapsed="false">
      <c r="A162" s="58" t="n">
        <v>160</v>
      </c>
      <c r="B162" s="37" t="s">
        <v>55</v>
      </c>
      <c r="C162" s="10" t="s">
        <v>898</v>
      </c>
      <c r="D162" s="37" t="s">
        <v>1196</v>
      </c>
      <c r="E162" s="10" t="s">
        <v>1197</v>
      </c>
      <c r="F162" s="37" t="s">
        <v>1198</v>
      </c>
      <c r="G162" s="37" t="s">
        <v>1121</v>
      </c>
      <c r="H162" s="37" t="s">
        <v>922</v>
      </c>
      <c r="I162" s="37" t="s">
        <v>1122</v>
      </c>
      <c r="J162" s="37" t="s">
        <v>923</v>
      </c>
      <c r="K162" s="10" t="n">
        <v>1</v>
      </c>
      <c r="L162" s="37" t="s">
        <v>1199</v>
      </c>
      <c r="M162" s="10" t="n">
        <v>30</v>
      </c>
      <c r="N162" s="10" t="n">
        <v>44011</v>
      </c>
      <c r="O162" s="10" t="n">
        <v>45105</v>
      </c>
      <c r="P162" s="10" t="n">
        <v>30</v>
      </c>
      <c r="Q162" s="10" t="n">
        <v>30</v>
      </c>
      <c r="R162" s="10" t="n">
        <v>0.0775</v>
      </c>
      <c r="S162" s="10" t="n">
        <v>92</v>
      </c>
      <c r="T162" s="37" t="s">
        <v>1124</v>
      </c>
      <c r="U162" s="10" t="n">
        <v>23056.25</v>
      </c>
      <c r="V162" s="10" t="n">
        <v>5941.67</v>
      </c>
      <c r="W162" s="10" t="n">
        <v>28997.92</v>
      </c>
      <c r="X162" s="10" t="s">
        <v>1189</v>
      </c>
      <c r="Y162" s="63"/>
    </row>
    <row r="163" s="11" customFormat="true" ht="48" hidden="false" customHeight="false" outlineLevel="0" collapsed="false">
      <c r="A163" s="58" t="n">
        <v>161</v>
      </c>
      <c r="B163" s="37" t="s">
        <v>55</v>
      </c>
      <c r="C163" s="10" t="s">
        <v>898</v>
      </c>
      <c r="D163" s="37" t="s">
        <v>1200</v>
      </c>
      <c r="E163" s="10" t="s">
        <v>1201</v>
      </c>
      <c r="F163" s="37" t="s">
        <v>1202</v>
      </c>
      <c r="G163" s="37" t="s">
        <v>1121</v>
      </c>
      <c r="H163" s="37" t="s">
        <v>922</v>
      </c>
      <c r="I163" s="37" t="s">
        <v>1122</v>
      </c>
      <c r="J163" s="37" t="s">
        <v>905</v>
      </c>
      <c r="K163" s="10" t="n">
        <v>1</v>
      </c>
      <c r="L163" s="37" t="s">
        <v>1172</v>
      </c>
      <c r="M163" s="10" t="n">
        <v>30</v>
      </c>
      <c r="N163" s="10" t="n">
        <v>44035</v>
      </c>
      <c r="O163" s="10" t="n">
        <v>45099</v>
      </c>
      <c r="P163" s="10" t="n">
        <v>30</v>
      </c>
      <c r="Q163" s="10" t="n">
        <v>30</v>
      </c>
      <c r="R163" s="10" t="n">
        <v>0.0775</v>
      </c>
      <c r="S163" s="10" t="n">
        <v>92</v>
      </c>
      <c r="T163" s="37" t="s">
        <v>1124</v>
      </c>
      <c r="U163" s="10" t="n">
        <v>21506.23</v>
      </c>
      <c r="V163" s="10" t="n">
        <v>5941.66</v>
      </c>
      <c r="W163" s="10" t="n">
        <v>27447.89</v>
      </c>
      <c r="X163" s="10" t="s">
        <v>969</v>
      </c>
      <c r="Y163" s="63"/>
    </row>
    <row r="164" s="11" customFormat="true" ht="48" hidden="false" customHeight="false" outlineLevel="0" collapsed="false">
      <c r="A164" s="58" t="n">
        <v>162</v>
      </c>
      <c r="B164" s="37" t="s">
        <v>55</v>
      </c>
      <c r="C164" s="10" t="s">
        <v>898</v>
      </c>
      <c r="D164" s="37" t="s">
        <v>1203</v>
      </c>
      <c r="E164" s="10" t="s">
        <v>466</v>
      </c>
      <c r="F164" s="37" t="s">
        <v>1204</v>
      </c>
      <c r="G164" s="37" t="s">
        <v>1121</v>
      </c>
      <c r="H164" s="37" t="s">
        <v>922</v>
      </c>
      <c r="I164" s="37" t="s">
        <v>1122</v>
      </c>
      <c r="J164" s="37" t="s">
        <v>905</v>
      </c>
      <c r="K164" s="10" t="n">
        <v>1</v>
      </c>
      <c r="L164" s="37" t="s">
        <v>1205</v>
      </c>
      <c r="M164" s="10" t="n">
        <v>30</v>
      </c>
      <c r="N164" s="10" t="n">
        <v>44042</v>
      </c>
      <c r="O164" s="10" t="n">
        <v>45136</v>
      </c>
      <c r="P164" s="10" t="n">
        <v>30</v>
      </c>
      <c r="Q164" s="10" t="n">
        <v>30</v>
      </c>
      <c r="R164" s="10" t="n">
        <v>0.0775</v>
      </c>
      <c r="S164" s="10" t="n">
        <v>92</v>
      </c>
      <c r="T164" s="37" t="s">
        <v>1124</v>
      </c>
      <c r="U164" s="10" t="n">
        <v>21054.17</v>
      </c>
      <c r="V164" s="10" t="n">
        <v>5941.67</v>
      </c>
      <c r="W164" s="10" t="n">
        <v>26995.84</v>
      </c>
      <c r="X164" s="10" t="s">
        <v>1206</v>
      </c>
      <c r="Y164" s="63"/>
    </row>
    <row r="165" s="11" customFormat="true" ht="48" hidden="false" customHeight="false" outlineLevel="0" collapsed="false">
      <c r="A165" s="58" t="n">
        <v>163</v>
      </c>
      <c r="B165" s="37" t="s">
        <v>55</v>
      </c>
      <c r="C165" s="10" t="s">
        <v>898</v>
      </c>
      <c r="D165" s="37" t="s">
        <v>1207</v>
      </c>
      <c r="E165" s="10" t="s">
        <v>1184</v>
      </c>
      <c r="F165" s="37" t="s">
        <v>1208</v>
      </c>
      <c r="G165" s="37" t="s">
        <v>1121</v>
      </c>
      <c r="H165" s="37" t="s">
        <v>922</v>
      </c>
      <c r="I165" s="37" t="s">
        <v>1122</v>
      </c>
      <c r="J165" s="37" t="s">
        <v>923</v>
      </c>
      <c r="K165" s="10" t="n">
        <v>2</v>
      </c>
      <c r="L165" s="37" t="s">
        <v>1209</v>
      </c>
      <c r="M165" s="10" t="n">
        <v>30</v>
      </c>
      <c r="N165" s="10" t="n">
        <v>44042</v>
      </c>
      <c r="O165" s="10" t="n">
        <v>45136</v>
      </c>
      <c r="P165" s="10" t="n">
        <v>30</v>
      </c>
      <c r="Q165" s="10" t="n">
        <v>30</v>
      </c>
      <c r="R165" s="10" t="n">
        <v>0.0775</v>
      </c>
      <c r="S165" s="10" t="n">
        <v>92</v>
      </c>
      <c r="T165" s="37" t="s">
        <v>1124</v>
      </c>
      <c r="U165" s="10" t="n">
        <v>21054.17</v>
      </c>
      <c r="V165" s="10" t="n">
        <v>5941.67</v>
      </c>
      <c r="W165" s="10" t="n">
        <v>26995.84</v>
      </c>
      <c r="X165" s="10" t="s">
        <v>1210</v>
      </c>
      <c r="Y165" s="63"/>
    </row>
    <row r="166" s="11" customFormat="true" ht="48" hidden="false" customHeight="false" outlineLevel="0" collapsed="false">
      <c r="A166" s="58" t="n">
        <v>164</v>
      </c>
      <c r="B166" s="37" t="s">
        <v>55</v>
      </c>
      <c r="C166" s="10" t="s">
        <v>898</v>
      </c>
      <c r="D166" s="37" t="s">
        <v>1211</v>
      </c>
      <c r="E166" s="10" t="s">
        <v>466</v>
      </c>
      <c r="F166" s="37" t="s">
        <v>1212</v>
      </c>
      <c r="G166" s="37" t="s">
        <v>1121</v>
      </c>
      <c r="H166" s="37" t="s">
        <v>922</v>
      </c>
      <c r="I166" s="37" t="s">
        <v>1122</v>
      </c>
      <c r="J166" s="37" t="s">
        <v>905</v>
      </c>
      <c r="K166" s="10" t="n">
        <v>1</v>
      </c>
      <c r="L166" s="37" t="s">
        <v>1172</v>
      </c>
      <c r="M166" s="10" t="n">
        <v>30</v>
      </c>
      <c r="N166" s="10" t="n">
        <v>44077</v>
      </c>
      <c r="O166" s="10" t="n">
        <v>45171</v>
      </c>
      <c r="P166" s="10" t="n">
        <v>30</v>
      </c>
      <c r="Q166" s="10" t="n">
        <v>30</v>
      </c>
      <c r="R166" s="10" t="n">
        <v>0.0435</v>
      </c>
      <c r="S166" s="10" t="n">
        <v>92</v>
      </c>
      <c r="T166" s="37" t="s">
        <v>1124</v>
      </c>
      <c r="U166" s="10" t="n">
        <v>10548.75</v>
      </c>
      <c r="V166" s="10" t="n">
        <v>3335</v>
      </c>
      <c r="W166" s="10" t="n">
        <v>13883.75</v>
      </c>
      <c r="X166" s="10" t="s">
        <v>993</v>
      </c>
      <c r="Y166" s="63"/>
    </row>
    <row r="167" s="11" customFormat="true" ht="48" hidden="false" customHeight="false" outlineLevel="0" collapsed="false">
      <c r="A167" s="58" t="n">
        <v>165</v>
      </c>
      <c r="B167" s="37" t="s">
        <v>55</v>
      </c>
      <c r="C167" s="10" t="s">
        <v>898</v>
      </c>
      <c r="D167" s="37" t="s">
        <v>1213</v>
      </c>
      <c r="E167" s="10" t="s">
        <v>1214</v>
      </c>
      <c r="F167" s="37" t="s">
        <v>1215</v>
      </c>
      <c r="G167" s="37" t="s">
        <v>1121</v>
      </c>
      <c r="H167" s="37" t="s">
        <v>922</v>
      </c>
      <c r="I167" s="37" t="s">
        <v>1122</v>
      </c>
      <c r="J167" s="37" t="s">
        <v>905</v>
      </c>
      <c r="K167" s="10" t="n">
        <v>1</v>
      </c>
      <c r="L167" s="37" t="s">
        <v>1216</v>
      </c>
      <c r="M167" s="10" t="n">
        <v>25</v>
      </c>
      <c r="N167" s="10" t="n">
        <v>44083</v>
      </c>
      <c r="O167" s="10" t="n">
        <v>45177</v>
      </c>
      <c r="P167" s="10" t="n">
        <v>25</v>
      </c>
      <c r="Q167" s="10" t="n">
        <v>25</v>
      </c>
      <c r="R167" s="10" t="n">
        <v>0.0435</v>
      </c>
      <c r="S167" s="10" t="n">
        <v>92</v>
      </c>
      <c r="T167" s="37" t="s">
        <v>1124</v>
      </c>
      <c r="U167" s="10" t="n">
        <v>8609.38</v>
      </c>
      <c r="V167" s="10" t="n">
        <v>2779.17</v>
      </c>
      <c r="W167" s="10" t="n">
        <v>11388.55</v>
      </c>
      <c r="X167" s="10" t="s">
        <v>1217</v>
      </c>
      <c r="Y167" s="63"/>
    </row>
    <row r="168" s="11" customFormat="true" ht="48" hidden="false" customHeight="false" outlineLevel="0" collapsed="false">
      <c r="A168" s="58" t="n">
        <v>166</v>
      </c>
      <c r="B168" s="37" t="s">
        <v>55</v>
      </c>
      <c r="C168" s="10" t="s">
        <v>898</v>
      </c>
      <c r="D168" s="37" t="s">
        <v>1218</v>
      </c>
      <c r="E168" s="10" t="s">
        <v>1219</v>
      </c>
      <c r="F168" s="37" t="s">
        <v>1220</v>
      </c>
      <c r="G168" s="37" t="s">
        <v>1121</v>
      </c>
      <c r="H168" s="37" t="s">
        <v>922</v>
      </c>
      <c r="I168" s="37" t="s">
        <v>1122</v>
      </c>
      <c r="J168" s="37" t="s">
        <v>923</v>
      </c>
      <c r="K168" s="10" t="n">
        <v>1</v>
      </c>
      <c r="L168" s="37" t="s">
        <v>1221</v>
      </c>
      <c r="M168" s="10" t="n">
        <v>30</v>
      </c>
      <c r="N168" s="10" t="n">
        <v>44096</v>
      </c>
      <c r="O168" s="10" t="n">
        <v>45190</v>
      </c>
      <c r="P168" s="10" t="n">
        <v>30</v>
      </c>
      <c r="Q168" s="10" t="n">
        <v>30</v>
      </c>
      <c r="R168" s="10" t="n">
        <v>0.0435</v>
      </c>
      <c r="S168" s="10" t="n">
        <v>92</v>
      </c>
      <c r="T168" s="37" t="s">
        <v>1124</v>
      </c>
      <c r="U168" s="10" t="n">
        <v>9896.25</v>
      </c>
      <c r="V168" s="10" t="n">
        <v>3335</v>
      </c>
      <c r="W168" s="10" t="n">
        <v>13231.25</v>
      </c>
      <c r="X168" s="10" t="s">
        <v>942</v>
      </c>
      <c r="Y168" s="63"/>
    </row>
    <row r="169" s="11" customFormat="true" ht="48" hidden="false" customHeight="false" outlineLevel="0" collapsed="false">
      <c r="A169" s="58" t="n">
        <v>167</v>
      </c>
      <c r="B169" s="37" t="s">
        <v>55</v>
      </c>
      <c r="C169" s="10" t="s">
        <v>898</v>
      </c>
      <c r="D169" s="37" t="s">
        <v>1222</v>
      </c>
      <c r="E169" s="10" t="s">
        <v>1223</v>
      </c>
      <c r="F169" s="37" t="s">
        <v>1224</v>
      </c>
      <c r="G169" s="37" t="s">
        <v>1121</v>
      </c>
      <c r="H169" s="37" t="s">
        <v>922</v>
      </c>
      <c r="I169" s="37" t="s">
        <v>1122</v>
      </c>
      <c r="J169" s="37" t="s">
        <v>905</v>
      </c>
      <c r="K169" s="10" t="n">
        <v>3</v>
      </c>
      <c r="L169" s="37" t="s">
        <v>1225</v>
      </c>
      <c r="M169" s="10" t="n">
        <v>25</v>
      </c>
      <c r="N169" s="10" t="n">
        <v>44148</v>
      </c>
      <c r="O169" s="10" t="n">
        <v>45242</v>
      </c>
      <c r="P169" s="10" t="n">
        <v>25</v>
      </c>
      <c r="Q169" s="10" t="n">
        <v>25</v>
      </c>
      <c r="R169" s="10" t="n">
        <v>0.0435</v>
      </c>
      <c r="S169" s="10" t="n">
        <v>92</v>
      </c>
      <c r="T169" s="37" t="s">
        <v>1124</v>
      </c>
      <c r="U169" s="10" t="n">
        <v>6645.84</v>
      </c>
      <c r="V169" s="10" t="n">
        <v>2779.17</v>
      </c>
      <c r="W169" s="10" t="n">
        <v>9425.01</v>
      </c>
      <c r="X169" s="10" t="s">
        <v>1226</v>
      </c>
      <c r="Y169" s="63"/>
    </row>
    <row r="170" s="11" customFormat="true" ht="48" hidden="false" customHeight="false" outlineLevel="0" collapsed="false">
      <c r="A170" s="58" t="n">
        <v>168</v>
      </c>
      <c r="B170" s="37" t="s">
        <v>55</v>
      </c>
      <c r="C170" s="10" t="s">
        <v>898</v>
      </c>
      <c r="D170" s="37" t="s">
        <v>1227</v>
      </c>
      <c r="E170" s="10" t="s">
        <v>1228</v>
      </c>
      <c r="F170" s="37" t="s">
        <v>1229</v>
      </c>
      <c r="G170" s="37" t="s">
        <v>1121</v>
      </c>
      <c r="H170" s="37" t="s">
        <v>922</v>
      </c>
      <c r="I170" s="37" t="s">
        <v>1122</v>
      </c>
      <c r="J170" s="37" t="s">
        <v>905</v>
      </c>
      <c r="K170" s="10" t="n">
        <v>1</v>
      </c>
      <c r="L170" s="37" t="s">
        <v>1169</v>
      </c>
      <c r="M170" s="10" t="n">
        <v>30</v>
      </c>
      <c r="N170" s="10" t="n">
        <v>44152</v>
      </c>
      <c r="O170" s="10" t="n">
        <v>45246</v>
      </c>
      <c r="P170" s="10" t="n">
        <v>30</v>
      </c>
      <c r="Q170" s="10" t="n">
        <v>30</v>
      </c>
      <c r="R170" s="10" t="n">
        <v>0.0435</v>
      </c>
      <c r="S170" s="10" t="n">
        <v>92</v>
      </c>
      <c r="T170" s="37" t="s">
        <v>1124</v>
      </c>
      <c r="U170" s="10" t="n">
        <v>7830</v>
      </c>
      <c r="V170" s="10" t="n">
        <v>3335</v>
      </c>
      <c r="W170" s="10" t="n">
        <v>11165</v>
      </c>
      <c r="X170" s="10" t="s">
        <v>908</v>
      </c>
      <c r="Y170" s="63"/>
    </row>
    <row r="171" s="11" customFormat="true" ht="48" hidden="false" customHeight="false" outlineLevel="0" collapsed="false">
      <c r="A171" s="58" t="n">
        <v>169</v>
      </c>
      <c r="B171" s="37" t="s">
        <v>55</v>
      </c>
      <c r="C171" s="10" t="s">
        <v>898</v>
      </c>
      <c r="D171" s="37" t="s">
        <v>1230</v>
      </c>
      <c r="E171" s="10" t="s">
        <v>1231</v>
      </c>
      <c r="F171" s="37" t="s">
        <v>1232</v>
      </c>
      <c r="G171" s="37" t="s">
        <v>1121</v>
      </c>
      <c r="H171" s="37" t="s">
        <v>922</v>
      </c>
      <c r="I171" s="37" t="s">
        <v>1122</v>
      </c>
      <c r="J171" s="37" t="s">
        <v>905</v>
      </c>
      <c r="K171" s="10" t="n">
        <v>2</v>
      </c>
      <c r="L171" s="37" t="s">
        <v>1169</v>
      </c>
      <c r="M171" s="10" t="n">
        <v>30</v>
      </c>
      <c r="N171" s="10" t="n">
        <v>44167</v>
      </c>
      <c r="O171" s="10" t="n">
        <v>45261</v>
      </c>
      <c r="P171" s="10" t="n">
        <v>30</v>
      </c>
      <c r="Q171" s="10" t="n">
        <v>30</v>
      </c>
      <c r="R171" s="10" t="n">
        <v>0.0435</v>
      </c>
      <c r="S171" s="10" t="n">
        <v>92</v>
      </c>
      <c r="T171" s="37" t="s">
        <v>1124</v>
      </c>
      <c r="U171" s="10" t="n">
        <v>7286.25</v>
      </c>
      <c r="V171" s="10" t="n">
        <v>3335</v>
      </c>
      <c r="W171" s="10" t="n">
        <v>10621.25</v>
      </c>
      <c r="X171" s="10" t="s">
        <v>1233</v>
      </c>
      <c r="Y171" s="63"/>
    </row>
    <row r="172" s="11" customFormat="true" ht="48" hidden="false" customHeight="false" outlineLevel="0" collapsed="false">
      <c r="A172" s="58" t="n">
        <v>170</v>
      </c>
      <c r="B172" s="37" t="s">
        <v>55</v>
      </c>
      <c r="C172" s="10" t="s">
        <v>898</v>
      </c>
      <c r="D172" s="37" t="s">
        <v>1234</v>
      </c>
      <c r="E172" s="10" t="s">
        <v>1235</v>
      </c>
      <c r="F172" s="37" t="s">
        <v>1236</v>
      </c>
      <c r="G172" s="37" t="s">
        <v>1121</v>
      </c>
      <c r="H172" s="37" t="s">
        <v>922</v>
      </c>
      <c r="I172" s="37" t="s">
        <v>1122</v>
      </c>
      <c r="J172" s="37" t="s">
        <v>905</v>
      </c>
      <c r="K172" s="10" t="n">
        <v>2</v>
      </c>
      <c r="L172" s="37" t="s">
        <v>1169</v>
      </c>
      <c r="M172" s="10" t="n">
        <v>30</v>
      </c>
      <c r="N172" s="10" t="n">
        <v>44174</v>
      </c>
      <c r="O172" s="10" t="n">
        <v>45262</v>
      </c>
      <c r="P172" s="10" t="n">
        <v>30</v>
      </c>
      <c r="Q172" s="10" t="n">
        <v>30</v>
      </c>
      <c r="R172" s="10" t="n">
        <v>0.0435</v>
      </c>
      <c r="S172" s="10" t="n">
        <v>92</v>
      </c>
      <c r="T172" s="37" t="s">
        <v>1124</v>
      </c>
      <c r="U172" s="10" t="n">
        <v>7032.5</v>
      </c>
      <c r="V172" s="10" t="n">
        <v>3335</v>
      </c>
      <c r="W172" s="10" t="n">
        <v>10367.5</v>
      </c>
      <c r="X172" s="10" t="s">
        <v>1237</v>
      </c>
      <c r="Y172" s="63"/>
    </row>
    <row r="173" s="11" customFormat="true" ht="48" hidden="false" customHeight="false" outlineLevel="0" collapsed="false">
      <c r="A173" s="58" t="n">
        <v>171</v>
      </c>
      <c r="B173" s="37" t="s">
        <v>55</v>
      </c>
      <c r="C173" s="10" t="s">
        <v>898</v>
      </c>
      <c r="D173" s="37" t="s">
        <v>1238</v>
      </c>
      <c r="E173" s="10" t="s">
        <v>1239</v>
      </c>
      <c r="F173" s="37" t="s">
        <v>1240</v>
      </c>
      <c r="G173" s="37" t="s">
        <v>1121</v>
      </c>
      <c r="H173" s="37" t="s">
        <v>922</v>
      </c>
      <c r="I173" s="37" t="s">
        <v>1122</v>
      </c>
      <c r="J173" s="37" t="s">
        <v>905</v>
      </c>
      <c r="K173" s="10" t="n">
        <v>2</v>
      </c>
      <c r="L173" s="37" t="s">
        <v>1123</v>
      </c>
      <c r="M173" s="10" t="n">
        <v>13</v>
      </c>
      <c r="N173" s="10" t="n">
        <v>44195</v>
      </c>
      <c r="O173" s="10" t="n">
        <v>45289</v>
      </c>
      <c r="P173" s="10" t="n">
        <v>13</v>
      </c>
      <c r="Q173" s="10" t="n">
        <v>13</v>
      </c>
      <c r="R173" s="10" t="n">
        <v>0.0435</v>
      </c>
      <c r="S173" s="10" t="n">
        <v>92</v>
      </c>
      <c r="T173" s="37" t="s">
        <v>1124</v>
      </c>
      <c r="U173" s="10" t="n">
        <v>2717.54</v>
      </c>
      <c r="V173" s="10" t="n">
        <v>1445.17</v>
      </c>
      <c r="W173" s="10" t="n">
        <v>4162.71</v>
      </c>
      <c r="X173" s="10" t="s">
        <v>1241</v>
      </c>
      <c r="Y173" s="63"/>
    </row>
    <row r="174" s="11" customFormat="true" ht="48" hidden="false" customHeight="false" outlineLevel="0" collapsed="false">
      <c r="A174" s="58" t="n">
        <v>172</v>
      </c>
      <c r="B174" s="37" t="s">
        <v>55</v>
      </c>
      <c r="C174" s="10" t="s">
        <v>898</v>
      </c>
      <c r="D174" s="37" t="s">
        <v>1242</v>
      </c>
      <c r="E174" s="10" t="s">
        <v>363</v>
      </c>
      <c r="F174" s="37" t="s">
        <v>1243</v>
      </c>
      <c r="G174" s="37" t="s">
        <v>1121</v>
      </c>
      <c r="H174" s="37" t="s">
        <v>922</v>
      </c>
      <c r="I174" s="37" t="s">
        <v>1122</v>
      </c>
      <c r="J174" s="37" t="s">
        <v>905</v>
      </c>
      <c r="K174" s="10" t="n">
        <v>1</v>
      </c>
      <c r="L174" s="37" t="s">
        <v>1041</v>
      </c>
      <c r="M174" s="10" t="n">
        <v>30</v>
      </c>
      <c r="N174" s="10" t="n">
        <v>44335</v>
      </c>
      <c r="O174" s="10" t="n">
        <v>45430</v>
      </c>
      <c r="P174" s="10" t="n">
        <v>30</v>
      </c>
      <c r="Q174" s="10" t="n">
        <v>30</v>
      </c>
      <c r="R174" s="10" t="n">
        <v>0.02</v>
      </c>
      <c r="S174" s="10" t="n">
        <v>92</v>
      </c>
      <c r="T174" s="37" t="s">
        <v>1124</v>
      </c>
      <c r="U174" s="10" t="n">
        <v>550</v>
      </c>
      <c r="V174" s="10" t="n">
        <v>1533.33</v>
      </c>
      <c r="W174" s="10" t="n">
        <v>2083.33</v>
      </c>
      <c r="X174" s="10" t="s">
        <v>1244</v>
      </c>
      <c r="Y174" s="63"/>
    </row>
    <row r="175" s="11" customFormat="true" ht="48" hidden="false" customHeight="false" outlineLevel="0" collapsed="false">
      <c r="A175" s="58" t="n">
        <v>173</v>
      </c>
      <c r="B175" s="37" t="s">
        <v>55</v>
      </c>
      <c r="C175" s="10" t="s">
        <v>898</v>
      </c>
      <c r="D175" s="37" t="s">
        <v>1245</v>
      </c>
      <c r="E175" s="10" t="s">
        <v>1246</v>
      </c>
      <c r="F175" s="37" t="s">
        <v>170</v>
      </c>
      <c r="G175" s="37" t="s">
        <v>1121</v>
      </c>
      <c r="H175" s="37" t="s">
        <v>922</v>
      </c>
      <c r="I175" s="37" t="s">
        <v>904</v>
      </c>
      <c r="J175" s="37" t="s">
        <v>905</v>
      </c>
      <c r="K175" s="10" t="n">
        <v>4</v>
      </c>
      <c r="L175" s="37" t="s">
        <v>1169</v>
      </c>
      <c r="M175" s="10" t="n">
        <v>30</v>
      </c>
      <c r="N175" s="10" t="n">
        <v>44390</v>
      </c>
      <c r="O175" s="10" t="n">
        <v>45116</v>
      </c>
      <c r="P175" s="10" t="n">
        <v>30</v>
      </c>
      <c r="Q175" s="10" t="n">
        <v>30</v>
      </c>
      <c r="R175" s="10" t="n">
        <v>0.0235</v>
      </c>
      <c r="S175" s="10" t="n">
        <v>70</v>
      </c>
      <c r="T175" s="37" t="s">
        <v>1124</v>
      </c>
      <c r="U175" s="10" t="n">
        <v>0</v>
      </c>
      <c r="V175" s="10" t="n">
        <v>1370.83</v>
      </c>
      <c r="W175" s="10" t="n">
        <v>1370.83</v>
      </c>
      <c r="X175" s="10" t="s">
        <v>1129</v>
      </c>
      <c r="Y175" s="63"/>
    </row>
    <row r="176" s="11" customFormat="true" ht="48" hidden="false" customHeight="false" outlineLevel="0" collapsed="false">
      <c r="A176" s="58" t="n">
        <v>174</v>
      </c>
      <c r="B176" s="37" t="s">
        <v>55</v>
      </c>
      <c r="C176" s="10" t="s">
        <v>898</v>
      </c>
      <c r="D176" s="37" t="s">
        <v>1247</v>
      </c>
      <c r="E176" s="10"/>
      <c r="F176" s="37" t="s">
        <v>1248</v>
      </c>
      <c r="G176" s="37" t="s">
        <v>1121</v>
      </c>
      <c r="H176" s="37" t="s">
        <v>922</v>
      </c>
      <c r="I176" s="37" t="s">
        <v>1122</v>
      </c>
      <c r="J176" s="37" t="s">
        <v>905</v>
      </c>
      <c r="K176" s="10" t="n">
        <v>1</v>
      </c>
      <c r="L176" s="37" t="s">
        <v>1249</v>
      </c>
      <c r="M176" s="10" t="n">
        <v>30</v>
      </c>
      <c r="N176" s="10" t="n">
        <v>44446</v>
      </c>
      <c r="O176" s="10" t="n">
        <v>45541</v>
      </c>
      <c r="P176" s="10" t="n">
        <v>30</v>
      </c>
      <c r="Q176" s="10" t="n">
        <v>30</v>
      </c>
      <c r="R176" s="10" t="n">
        <v>0.0235</v>
      </c>
      <c r="S176" s="10" t="n">
        <v>14</v>
      </c>
      <c r="T176" s="37" t="s">
        <v>1124</v>
      </c>
      <c r="U176" s="10" t="n">
        <v>0</v>
      </c>
      <c r="V176" s="10" t="n">
        <v>274.17</v>
      </c>
      <c r="W176" s="10" t="n">
        <v>274.17</v>
      </c>
      <c r="X176" s="10"/>
      <c r="Y176" s="63"/>
    </row>
    <row r="177" s="11" customFormat="true" ht="48" hidden="false" customHeight="false" outlineLevel="0" collapsed="false">
      <c r="A177" s="58" t="n">
        <v>175</v>
      </c>
      <c r="B177" s="37" t="s">
        <v>55</v>
      </c>
      <c r="C177" s="10" t="s">
        <v>898</v>
      </c>
      <c r="D177" s="37" t="s">
        <v>1250</v>
      </c>
      <c r="E177" s="10"/>
      <c r="F177" s="37" t="s">
        <v>1251</v>
      </c>
      <c r="G177" s="37" t="s">
        <v>1121</v>
      </c>
      <c r="H177" s="37" t="s">
        <v>922</v>
      </c>
      <c r="I177" s="37" t="s">
        <v>904</v>
      </c>
      <c r="J177" s="37" t="s">
        <v>905</v>
      </c>
      <c r="K177" s="10" t="n">
        <v>3</v>
      </c>
      <c r="L177" s="37" t="s">
        <v>1169</v>
      </c>
      <c r="M177" s="10" t="n">
        <v>30</v>
      </c>
      <c r="N177" s="10" t="n">
        <v>44453</v>
      </c>
      <c r="O177" s="10" t="n">
        <v>45549</v>
      </c>
      <c r="P177" s="10" t="n">
        <v>30</v>
      </c>
      <c r="Q177" s="10" t="n">
        <v>30</v>
      </c>
      <c r="R177" s="10" t="n">
        <v>0.0235</v>
      </c>
      <c r="S177" s="10" t="n">
        <v>7</v>
      </c>
      <c r="T177" s="37" t="s">
        <v>1124</v>
      </c>
      <c r="U177" s="10" t="n">
        <v>0</v>
      </c>
      <c r="V177" s="10" t="n">
        <v>137.08</v>
      </c>
      <c r="W177" s="10" t="n">
        <v>137.08</v>
      </c>
      <c r="X177" s="10"/>
      <c r="Y177" s="63"/>
    </row>
    <row r="178" s="11" customFormat="true" ht="48" hidden="false" customHeight="false" outlineLevel="0" collapsed="false">
      <c r="A178" s="58" t="n">
        <v>176</v>
      </c>
      <c r="B178" s="37" t="s">
        <v>55</v>
      </c>
      <c r="C178" s="10" t="s">
        <v>1026</v>
      </c>
      <c r="D178" s="37" t="s">
        <v>1126</v>
      </c>
      <c r="E178" s="10"/>
      <c r="F178" s="37" t="s">
        <v>1128</v>
      </c>
      <c r="G178" s="37" t="s">
        <v>1121</v>
      </c>
      <c r="H178" s="37" t="s">
        <v>922</v>
      </c>
      <c r="I178" s="37" t="s">
        <v>1122</v>
      </c>
      <c r="J178" s="37" t="s">
        <v>905</v>
      </c>
      <c r="K178" s="10" t="n">
        <v>6</v>
      </c>
      <c r="L178" s="37" t="s">
        <v>1123</v>
      </c>
      <c r="M178" s="10" t="n">
        <v>30</v>
      </c>
      <c r="N178" s="10" t="n">
        <v>43622</v>
      </c>
      <c r="O178" s="10" t="n">
        <v>44717</v>
      </c>
      <c r="P178" s="10" t="n">
        <v>30</v>
      </c>
      <c r="Q178" s="10" t="n">
        <v>30</v>
      </c>
      <c r="R178" s="10" t="n">
        <v>0.0775</v>
      </c>
      <c r="S178" s="10" t="n">
        <v>91</v>
      </c>
      <c r="T178" s="37" t="s">
        <v>1124</v>
      </c>
      <c r="U178" s="10" t="n">
        <v>54120.84</v>
      </c>
      <c r="V178" s="10" t="n">
        <v>5877.08</v>
      </c>
      <c r="W178" s="10" t="n">
        <v>59997.92</v>
      </c>
      <c r="X178" s="10"/>
      <c r="Y178" s="63"/>
    </row>
    <row r="179" s="11" customFormat="true" ht="48" hidden="false" customHeight="false" outlineLevel="0" collapsed="false">
      <c r="A179" s="58" t="n">
        <v>177</v>
      </c>
      <c r="B179" s="37" t="s">
        <v>55</v>
      </c>
      <c r="C179" s="10" t="s">
        <v>1026</v>
      </c>
      <c r="D179" s="37" t="s">
        <v>1130</v>
      </c>
      <c r="E179" s="10"/>
      <c r="F179" s="37" t="s">
        <v>1132</v>
      </c>
      <c r="G179" s="37" t="s">
        <v>1121</v>
      </c>
      <c r="H179" s="37" t="s">
        <v>922</v>
      </c>
      <c r="I179" s="37" t="s">
        <v>1122</v>
      </c>
      <c r="J179" s="37" t="s">
        <v>923</v>
      </c>
      <c r="K179" s="10" t="n">
        <v>2</v>
      </c>
      <c r="L179" s="37" t="s">
        <v>1123</v>
      </c>
      <c r="M179" s="10" t="n">
        <v>30</v>
      </c>
      <c r="N179" s="10" t="n">
        <v>43656</v>
      </c>
      <c r="O179" s="10" t="n">
        <v>44752</v>
      </c>
      <c r="P179" s="10" t="n">
        <v>30</v>
      </c>
      <c r="Q179" s="10" t="n">
        <v>13</v>
      </c>
      <c r="R179" s="10" t="n">
        <v>0.0775</v>
      </c>
      <c r="S179" s="10" t="n">
        <v>91</v>
      </c>
      <c r="T179" s="37" t="s">
        <v>1124</v>
      </c>
      <c r="U179" s="10" t="n">
        <v>51924.95</v>
      </c>
      <c r="V179" s="10" t="n">
        <v>5437.92</v>
      </c>
      <c r="W179" s="10" t="n">
        <v>57362.87</v>
      </c>
      <c r="X179" s="10"/>
      <c r="Y179" s="63"/>
    </row>
    <row r="180" s="11" customFormat="true" ht="48" hidden="false" customHeight="false" outlineLevel="0" collapsed="false">
      <c r="A180" s="58" t="n">
        <v>178</v>
      </c>
      <c r="B180" s="37" t="s">
        <v>55</v>
      </c>
      <c r="C180" s="10" t="s">
        <v>1026</v>
      </c>
      <c r="D180" s="37" t="s">
        <v>1134</v>
      </c>
      <c r="E180" s="10"/>
      <c r="F180" s="37" t="s">
        <v>1136</v>
      </c>
      <c r="G180" s="37" t="s">
        <v>1121</v>
      </c>
      <c r="H180" s="37" t="s">
        <v>922</v>
      </c>
      <c r="I180" s="37" t="s">
        <v>1122</v>
      </c>
      <c r="J180" s="37" t="s">
        <v>923</v>
      </c>
      <c r="K180" s="10" t="n">
        <v>2</v>
      </c>
      <c r="L180" s="37" t="s">
        <v>1137</v>
      </c>
      <c r="M180" s="10" t="n">
        <v>30</v>
      </c>
      <c r="N180" s="10" t="n">
        <v>43708</v>
      </c>
      <c r="O180" s="10" t="n">
        <v>44788</v>
      </c>
      <c r="P180" s="10" t="n">
        <v>30</v>
      </c>
      <c r="Q180" s="10" t="n">
        <v>30</v>
      </c>
      <c r="R180" s="10" t="n">
        <v>0.0775</v>
      </c>
      <c r="S180" s="10" t="n">
        <v>91</v>
      </c>
      <c r="T180" s="37" t="s">
        <v>1124</v>
      </c>
      <c r="U180" s="10" t="n">
        <v>48566.62</v>
      </c>
      <c r="V180" s="10" t="n">
        <v>5877.08</v>
      </c>
      <c r="W180" s="10" t="n">
        <v>54443.7</v>
      </c>
      <c r="X180" s="10"/>
      <c r="Y180" s="63"/>
    </row>
    <row r="181" s="11" customFormat="true" ht="48" hidden="false" customHeight="false" outlineLevel="0" collapsed="false">
      <c r="A181" s="58" t="n">
        <v>179</v>
      </c>
      <c r="B181" s="37" t="s">
        <v>55</v>
      </c>
      <c r="C181" s="10" t="s">
        <v>1026</v>
      </c>
      <c r="D181" s="37" t="s">
        <v>1139</v>
      </c>
      <c r="E181" s="10"/>
      <c r="F181" s="37" t="s">
        <v>1141</v>
      </c>
      <c r="G181" s="37" t="s">
        <v>1121</v>
      </c>
      <c r="H181" s="37" t="s">
        <v>922</v>
      </c>
      <c r="I181" s="37" t="s">
        <v>1122</v>
      </c>
      <c r="J181" s="37" t="s">
        <v>905</v>
      </c>
      <c r="K181" s="10" t="n">
        <v>2</v>
      </c>
      <c r="L181" s="37" t="s">
        <v>1142</v>
      </c>
      <c r="M181" s="10" t="n">
        <v>30</v>
      </c>
      <c r="N181" s="10" t="n">
        <v>43699</v>
      </c>
      <c r="O181" s="10" t="n">
        <v>44794</v>
      </c>
      <c r="P181" s="10" t="n">
        <v>30</v>
      </c>
      <c r="Q181" s="10" t="n">
        <v>30</v>
      </c>
      <c r="R181" s="10" t="n">
        <v>0.0775</v>
      </c>
      <c r="S181" s="10" t="n">
        <v>91</v>
      </c>
      <c r="T181" s="37" t="s">
        <v>1124</v>
      </c>
      <c r="U181" s="10" t="n">
        <v>49147.92</v>
      </c>
      <c r="V181" s="10" t="n">
        <v>5877.08</v>
      </c>
      <c r="W181" s="10" t="n">
        <v>55025</v>
      </c>
      <c r="X181" s="10"/>
      <c r="Y181" s="63"/>
    </row>
    <row r="182" s="11" customFormat="true" ht="48" hidden="false" customHeight="false" outlineLevel="0" collapsed="false">
      <c r="A182" s="58" t="n">
        <v>180</v>
      </c>
      <c r="B182" s="37" t="s">
        <v>55</v>
      </c>
      <c r="C182" s="10" t="s">
        <v>1026</v>
      </c>
      <c r="D182" s="37" t="s">
        <v>1144</v>
      </c>
      <c r="E182" s="10"/>
      <c r="F182" s="37" t="s">
        <v>1146</v>
      </c>
      <c r="G182" s="37" t="s">
        <v>1121</v>
      </c>
      <c r="H182" s="37" t="s">
        <v>922</v>
      </c>
      <c r="I182" s="37" t="s">
        <v>1122</v>
      </c>
      <c r="J182" s="37" t="s">
        <v>905</v>
      </c>
      <c r="K182" s="10" t="n">
        <v>2</v>
      </c>
      <c r="L182" s="37" t="s">
        <v>1147</v>
      </c>
      <c r="M182" s="10" t="n">
        <v>30</v>
      </c>
      <c r="N182" s="10" t="n">
        <v>43794</v>
      </c>
      <c r="O182" s="10" t="n">
        <v>44889</v>
      </c>
      <c r="P182" s="10" t="n">
        <v>30</v>
      </c>
      <c r="Q182" s="10" t="n">
        <v>30</v>
      </c>
      <c r="R182" s="10" t="n">
        <v>0.0775</v>
      </c>
      <c r="S182" s="10" t="n">
        <v>91</v>
      </c>
      <c r="T182" s="37" t="s">
        <v>1124</v>
      </c>
      <c r="U182" s="10" t="n">
        <v>43012.51</v>
      </c>
      <c r="V182" s="10" t="n">
        <v>5877.08</v>
      </c>
      <c r="W182" s="10" t="n">
        <v>48889.59</v>
      </c>
      <c r="X182" s="10"/>
      <c r="Y182" s="63"/>
    </row>
    <row r="183" s="11" customFormat="true" ht="48" hidden="false" customHeight="false" outlineLevel="0" collapsed="false">
      <c r="A183" s="58" t="n">
        <v>181</v>
      </c>
      <c r="B183" s="37" t="s">
        <v>55</v>
      </c>
      <c r="C183" s="10" t="s">
        <v>1026</v>
      </c>
      <c r="D183" s="37" t="s">
        <v>1149</v>
      </c>
      <c r="E183" s="10"/>
      <c r="F183" s="37" t="s">
        <v>1151</v>
      </c>
      <c r="G183" s="37" t="s">
        <v>1121</v>
      </c>
      <c r="H183" s="37" t="s">
        <v>922</v>
      </c>
      <c r="I183" s="37" t="s">
        <v>1252</v>
      </c>
      <c r="J183" s="37" t="s">
        <v>905</v>
      </c>
      <c r="K183" s="10" t="n">
        <v>3</v>
      </c>
      <c r="L183" s="37" t="s">
        <v>1152</v>
      </c>
      <c r="M183" s="10" t="n">
        <v>30</v>
      </c>
      <c r="N183" s="10" t="n">
        <v>43797</v>
      </c>
      <c r="O183" s="10" t="n">
        <v>44892</v>
      </c>
      <c r="P183" s="10" t="n">
        <v>30</v>
      </c>
      <c r="Q183" s="10" t="n">
        <v>30</v>
      </c>
      <c r="R183" s="10" t="n">
        <v>0.0775</v>
      </c>
      <c r="S183" s="10" t="n">
        <v>91</v>
      </c>
      <c r="T183" s="37" t="s">
        <v>1124</v>
      </c>
      <c r="U183" s="10" t="n">
        <v>42818.76</v>
      </c>
      <c r="V183" s="10" t="n">
        <v>5877.08</v>
      </c>
      <c r="W183" s="10" t="n">
        <v>48695.84</v>
      </c>
      <c r="X183" s="10"/>
      <c r="Y183" s="63"/>
    </row>
    <row r="184" s="11" customFormat="true" ht="48" hidden="false" customHeight="false" outlineLevel="0" collapsed="false">
      <c r="A184" s="58" t="n">
        <v>182</v>
      </c>
      <c r="B184" s="37" t="s">
        <v>55</v>
      </c>
      <c r="C184" s="10" t="s">
        <v>1026</v>
      </c>
      <c r="D184" s="37" t="s">
        <v>1153</v>
      </c>
      <c r="E184" s="10"/>
      <c r="F184" s="37" t="s">
        <v>1155</v>
      </c>
      <c r="G184" s="37" t="s">
        <v>1121</v>
      </c>
      <c r="H184" s="37" t="s">
        <v>922</v>
      </c>
      <c r="I184" s="37" t="s">
        <v>1122</v>
      </c>
      <c r="J184" s="37" t="s">
        <v>923</v>
      </c>
      <c r="K184" s="10" t="n">
        <v>2</v>
      </c>
      <c r="L184" s="37" t="s">
        <v>1156</v>
      </c>
      <c r="M184" s="10" t="n">
        <v>30</v>
      </c>
      <c r="N184" s="10" t="n">
        <v>43798</v>
      </c>
      <c r="O184" s="10" t="n">
        <v>44893</v>
      </c>
      <c r="P184" s="10" t="n">
        <v>30</v>
      </c>
      <c r="Q184" s="10" t="n">
        <v>30</v>
      </c>
      <c r="R184" s="10" t="n">
        <v>0.0775</v>
      </c>
      <c r="S184" s="10" t="n">
        <v>91</v>
      </c>
      <c r="T184" s="37" t="s">
        <v>1124</v>
      </c>
      <c r="U184" s="10" t="n">
        <v>42754.17</v>
      </c>
      <c r="V184" s="10" t="n">
        <v>5877.08</v>
      </c>
      <c r="W184" s="10" t="n">
        <v>48631.25</v>
      </c>
      <c r="X184" s="10"/>
      <c r="Y184" s="63"/>
    </row>
    <row r="185" s="11" customFormat="true" ht="48" hidden="false" customHeight="false" outlineLevel="0" collapsed="false">
      <c r="A185" s="58" t="n">
        <v>183</v>
      </c>
      <c r="B185" s="37" t="s">
        <v>55</v>
      </c>
      <c r="C185" s="10" t="s">
        <v>1026</v>
      </c>
      <c r="D185" s="37" t="s">
        <v>1158</v>
      </c>
      <c r="E185" s="10"/>
      <c r="F185" s="37" t="s">
        <v>1160</v>
      </c>
      <c r="G185" s="37" t="s">
        <v>1121</v>
      </c>
      <c r="H185" s="37" t="s">
        <v>903</v>
      </c>
      <c r="I185" s="37" t="s">
        <v>1122</v>
      </c>
      <c r="J185" s="37" t="s">
        <v>905</v>
      </c>
      <c r="K185" s="10" t="n">
        <v>2</v>
      </c>
      <c r="L185" s="37" t="s">
        <v>1156</v>
      </c>
      <c r="M185" s="10" t="n">
        <v>20</v>
      </c>
      <c r="N185" s="10" t="n">
        <v>43798</v>
      </c>
      <c r="O185" s="10" t="n">
        <v>44893</v>
      </c>
      <c r="P185" s="10" t="n">
        <v>20</v>
      </c>
      <c r="Q185" s="10" t="n">
        <v>20</v>
      </c>
      <c r="R185" s="10" t="n">
        <v>0.0775</v>
      </c>
      <c r="S185" s="10" t="n">
        <v>91</v>
      </c>
      <c r="T185" s="37" t="s">
        <v>1124</v>
      </c>
      <c r="U185" s="10" t="n">
        <v>28502.78</v>
      </c>
      <c r="V185" s="10" t="n">
        <v>3918.06</v>
      </c>
      <c r="W185" s="10" t="n">
        <v>32420.84</v>
      </c>
      <c r="X185" s="10"/>
      <c r="Y185" s="63"/>
    </row>
    <row r="186" s="11" customFormat="true" ht="48" hidden="false" customHeight="false" outlineLevel="0" collapsed="false">
      <c r="A186" s="58" t="n">
        <v>184</v>
      </c>
      <c r="B186" s="37" t="s">
        <v>55</v>
      </c>
      <c r="C186" s="10" t="s">
        <v>1026</v>
      </c>
      <c r="D186" s="37" t="s">
        <v>1161</v>
      </c>
      <c r="E186" s="10"/>
      <c r="F186" s="37" t="s">
        <v>1163</v>
      </c>
      <c r="G186" s="37" t="s">
        <v>1121</v>
      </c>
      <c r="H186" s="37" t="s">
        <v>922</v>
      </c>
      <c r="I186" s="37" t="s">
        <v>1122</v>
      </c>
      <c r="J186" s="37" t="s">
        <v>905</v>
      </c>
      <c r="K186" s="10" t="n">
        <v>3</v>
      </c>
      <c r="L186" s="37" t="s">
        <v>1164</v>
      </c>
      <c r="M186" s="10" t="n">
        <v>30</v>
      </c>
      <c r="N186" s="10" t="n">
        <v>43812</v>
      </c>
      <c r="O186" s="10" t="n">
        <v>44908</v>
      </c>
      <c r="P186" s="10" t="n">
        <v>30</v>
      </c>
      <c r="Q186" s="10" t="n">
        <v>30</v>
      </c>
      <c r="R186" s="10" t="n">
        <v>0.0775</v>
      </c>
      <c r="S186" s="10" t="n">
        <v>91</v>
      </c>
      <c r="T186" s="37" t="s">
        <v>1124</v>
      </c>
      <c r="U186" s="10" t="n">
        <v>41841.62</v>
      </c>
      <c r="V186" s="10" t="n">
        <v>5877.08</v>
      </c>
      <c r="W186" s="10" t="n">
        <v>47718.7</v>
      </c>
      <c r="X186" s="10"/>
      <c r="Y186" s="63"/>
    </row>
    <row r="187" s="11" customFormat="true" ht="48" hidden="false" customHeight="false" outlineLevel="0" collapsed="false">
      <c r="A187" s="58" t="n">
        <v>185</v>
      </c>
      <c r="B187" s="37" t="s">
        <v>55</v>
      </c>
      <c r="C187" s="10" t="s">
        <v>1026</v>
      </c>
      <c r="D187" s="37" t="s">
        <v>1166</v>
      </c>
      <c r="E187" s="10"/>
      <c r="F187" s="37" t="s">
        <v>1168</v>
      </c>
      <c r="G187" s="37" t="s">
        <v>1121</v>
      </c>
      <c r="H187" s="37" t="s">
        <v>922</v>
      </c>
      <c r="I187" s="37" t="s">
        <v>1122</v>
      </c>
      <c r="J187" s="37" t="s">
        <v>905</v>
      </c>
      <c r="K187" s="10" t="n">
        <v>2</v>
      </c>
      <c r="L187" s="37" t="s">
        <v>1169</v>
      </c>
      <c r="M187" s="10" t="n">
        <v>30</v>
      </c>
      <c r="N187" s="10" t="n">
        <v>43853</v>
      </c>
      <c r="O187" s="10" t="n">
        <v>44942</v>
      </c>
      <c r="P187" s="10" t="n">
        <v>30</v>
      </c>
      <c r="Q187" s="10" t="n">
        <v>30</v>
      </c>
      <c r="R187" s="10" t="n">
        <v>0.0775</v>
      </c>
      <c r="S187" s="10" t="n">
        <v>91</v>
      </c>
      <c r="T187" s="37" t="s">
        <v>1124</v>
      </c>
      <c r="U187" s="10" t="n">
        <v>39202.09</v>
      </c>
      <c r="V187" s="10" t="n">
        <v>5877.08</v>
      </c>
      <c r="W187" s="10" t="n">
        <v>45079.17</v>
      </c>
      <c r="X187" s="10"/>
      <c r="Y187" s="63"/>
    </row>
    <row r="188" s="11" customFormat="true" ht="48" hidden="false" customHeight="false" outlineLevel="0" collapsed="false">
      <c r="A188" s="58" t="n">
        <v>186</v>
      </c>
      <c r="B188" s="37" t="s">
        <v>55</v>
      </c>
      <c r="C188" s="10" t="s">
        <v>1026</v>
      </c>
      <c r="D188" s="37" t="s">
        <v>1170</v>
      </c>
      <c r="E188" s="10"/>
      <c r="F188" s="37" t="s">
        <v>1171</v>
      </c>
      <c r="G188" s="37" t="s">
        <v>1121</v>
      </c>
      <c r="H188" s="37" t="s">
        <v>922</v>
      </c>
      <c r="I188" s="37" t="s">
        <v>1122</v>
      </c>
      <c r="J188" s="37" t="s">
        <v>923</v>
      </c>
      <c r="K188" s="10" t="n">
        <v>2</v>
      </c>
      <c r="L188" s="37" t="s">
        <v>1172</v>
      </c>
      <c r="M188" s="10" t="n">
        <v>30</v>
      </c>
      <c r="N188" s="10" t="n">
        <v>43882</v>
      </c>
      <c r="O188" s="10" t="n">
        <v>44978</v>
      </c>
      <c r="P188" s="10" t="n">
        <v>30</v>
      </c>
      <c r="Q188" s="10" t="n">
        <v>30</v>
      </c>
      <c r="R188" s="10" t="n">
        <v>0.0775</v>
      </c>
      <c r="S188" s="10" t="n">
        <v>91</v>
      </c>
      <c r="T188" s="37" t="s">
        <v>1124</v>
      </c>
      <c r="U188" s="10" t="n">
        <v>37329.13</v>
      </c>
      <c r="V188" s="10" t="n">
        <v>5877.08</v>
      </c>
      <c r="W188" s="10" t="n">
        <v>43206.21</v>
      </c>
      <c r="X188" s="10"/>
      <c r="Y188" s="63"/>
    </row>
    <row r="189" s="11" customFormat="true" ht="48" hidden="false" customHeight="false" outlineLevel="0" collapsed="false">
      <c r="A189" s="58" t="n">
        <v>187</v>
      </c>
      <c r="B189" s="37" t="s">
        <v>55</v>
      </c>
      <c r="C189" s="10" t="s">
        <v>1026</v>
      </c>
      <c r="D189" s="37" t="s">
        <v>1174</v>
      </c>
      <c r="E189" s="10"/>
      <c r="F189" s="37" t="s">
        <v>1176</v>
      </c>
      <c r="G189" s="37" t="s">
        <v>1121</v>
      </c>
      <c r="H189" s="37" t="s">
        <v>922</v>
      </c>
      <c r="I189" s="37" t="s">
        <v>1122</v>
      </c>
      <c r="J189" s="37" t="s">
        <v>905</v>
      </c>
      <c r="K189" s="10" t="n">
        <v>1</v>
      </c>
      <c r="L189" s="37" t="s">
        <v>1177</v>
      </c>
      <c r="M189" s="10" t="n">
        <v>30</v>
      </c>
      <c r="N189" s="10" t="n">
        <v>43895</v>
      </c>
      <c r="O189" s="10" t="n">
        <v>44985</v>
      </c>
      <c r="P189" s="10" t="n">
        <v>30</v>
      </c>
      <c r="Q189" s="10" t="n">
        <v>30</v>
      </c>
      <c r="R189" s="10" t="n">
        <v>0.0775</v>
      </c>
      <c r="S189" s="10" t="n">
        <v>91</v>
      </c>
      <c r="T189" s="37" t="s">
        <v>1124</v>
      </c>
      <c r="U189" s="10" t="n">
        <v>36489.59</v>
      </c>
      <c r="V189" s="10" t="n">
        <v>5877.08</v>
      </c>
      <c r="W189" s="10" t="n">
        <v>42366.67</v>
      </c>
      <c r="X189" s="10"/>
      <c r="Y189" s="63"/>
    </row>
    <row r="190" s="11" customFormat="true" ht="48" hidden="false" customHeight="false" outlineLevel="0" collapsed="false">
      <c r="A190" s="58" t="n">
        <v>188</v>
      </c>
      <c r="B190" s="37" t="s">
        <v>55</v>
      </c>
      <c r="C190" s="10" t="s">
        <v>1026</v>
      </c>
      <c r="D190" s="37" t="s">
        <v>1178</v>
      </c>
      <c r="E190" s="10"/>
      <c r="F190" s="37" t="s">
        <v>1180</v>
      </c>
      <c r="G190" s="37" t="s">
        <v>1121</v>
      </c>
      <c r="H190" s="37" t="s">
        <v>922</v>
      </c>
      <c r="I190" s="37" t="s">
        <v>1122</v>
      </c>
      <c r="J190" s="37" t="s">
        <v>905</v>
      </c>
      <c r="K190" s="10" t="n">
        <v>1</v>
      </c>
      <c r="L190" s="37" t="s">
        <v>1181</v>
      </c>
      <c r="M190" s="10" t="n">
        <v>30</v>
      </c>
      <c r="N190" s="10" t="n">
        <v>43899</v>
      </c>
      <c r="O190" s="10" t="n">
        <v>44993</v>
      </c>
      <c r="P190" s="10" t="n">
        <v>30</v>
      </c>
      <c r="Q190" s="10" t="n">
        <v>30</v>
      </c>
      <c r="R190" s="10" t="n">
        <v>0.0775</v>
      </c>
      <c r="S190" s="10" t="n">
        <v>91</v>
      </c>
      <c r="T190" s="37" t="s">
        <v>1124</v>
      </c>
      <c r="U190" s="10" t="n">
        <v>36231.26</v>
      </c>
      <c r="V190" s="10" t="n">
        <v>5877.08</v>
      </c>
      <c r="W190" s="10" t="n">
        <v>42108.34</v>
      </c>
      <c r="X190" s="10"/>
      <c r="Y190" s="63"/>
    </row>
    <row r="191" s="11" customFormat="true" ht="48" hidden="false" customHeight="false" outlineLevel="0" collapsed="false">
      <c r="A191" s="58" t="n">
        <v>189</v>
      </c>
      <c r="B191" s="37" t="s">
        <v>55</v>
      </c>
      <c r="C191" s="10" t="s">
        <v>1026</v>
      </c>
      <c r="D191" s="37" t="s">
        <v>1183</v>
      </c>
      <c r="E191" s="10"/>
      <c r="F191" s="37" t="s">
        <v>1185</v>
      </c>
      <c r="G191" s="37" t="s">
        <v>1121</v>
      </c>
      <c r="H191" s="37" t="s">
        <v>903</v>
      </c>
      <c r="I191" s="37" t="s">
        <v>1122</v>
      </c>
      <c r="J191" s="37" t="s">
        <v>905</v>
      </c>
      <c r="K191" s="10" t="n">
        <v>1</v>
      </c>
      <c r="L191" s="37" t="s">
        <v>1181</v>
      </c>
      <c r="M191" s="10" t="n">
        <v>30</v>
      </c>
      <c r="N191" s="10" t="n">
        <v>43899</v>
      </c>
      <c r="O191" s="10" t="n">
        <v>44993</v>
      </c>
      <c r="P191" s="10" t="n">
        <v>30</v>
      </c>
      <c r="Q191" s="10" t="n">
        <v>30</v>
      </c>
      <c r="R191" s="10" t="n">
        <v>0.0775</v>
      </c>
      <c r="S191" s="10" t="n">
        <v>91</v>
      </c>
      <c r="T191" s="37" t="s">
        <v>1124</v>
      </c>
      <c r="U191" s="10" t="n">
        <v>36231.26</v>
      </c>
      <c r="V191" s="10" t="n">
        <v>5877.08</v>
      </c>
      <c r="W191" s="10" t="n">
        <v>42108.34</v>
      </c>
      <c r="X191" s="10"/>
      <c r="Y191" s="63"/>
    </row>
    <row r="192" s="11" customFormat="true" ht="60" hidden="false" customHeight="false" outlineLevel="0" collapsed="false">
      <c r="A192" s="58" t="n">
        <v>190</v>
      </c>
      <c r="B192" s="37" t="s">
        <v>55</v>
      </c>
      <c r="C192" s="10" t="s">
        <v>1026</v>
      </c>
      <c r="D192" s="37" t="s">
        <v>1186</v>
      </c>
      <c r="E192" s="10"/>
      <c r="F192" s="37" t="s">
        <v>1188</v>
      </c>
      <c r="G192" s="37" t="s">
        <v>1121</v>
      </c>
      <c r="H192" s="37" t="s">
        <v>922</v>
      </c>
      <c r="I192" s="37" t="s">
        <v>1122</v>
      </c>
      <c r="J192" s="37" t="s">
        <v>905</v>
      </c>
      <c r="K192" s="10" t="n">
        <v>1</v>
      </c>
      <c r="L192" s="37" t="s">
        <v>1172</v>
      </c>
      <c r="M192" s="10" t="n">
        <v>30</v>
      </c>
      <c r="N192" s="10" t="n">
        <v>43942</v>
      </c>
      <c r="O192" s="10" t="n">
        <v>45003</v>
      </c>
      <c r="P192" s="10" t="n">
        <v>30</v>
      </c>
      <c r="Q192" s="10" t="n">
        <v>30</v>
      </c>
      <c r="R192" s="10" t="n">
        <v>0.0775</v>
      </c>
      <c r="S192" s="10" t="n">
        <v>91</v>
      </c>
      <c r="T192" s="37" t="s">
        <v>1124</v>
      </c>
      <c r="U192" s="10" t="n">
        <v>33454.13</v>
      </c>
      <c r="V192" s="10" t="n">
        <v>5877.08</v>
      </c>
      <c r="W192" s="10" t="n">
        <v>39331.21</v>
      </c>
      <c r="X192" s="10"/>
      <c r="Y192" s="63"/>
    </row>
    <row r="193" s="11" customFormat="true" ht="48" hidden="false" customHeight="false" outlineLevel="0" collapsed="false">
      <c r="A193" s="58" t="n">
        <v>191</v>
      </c>
      <c r="B193" s="37" t="s">
        <v>55</v>
      </c>
      <c r="C193" s="10" t="s">
        <v>1026</v>
      </c>
      <c r="D193" s="37" t="s">
        <v>1190</v>
      </c>
      <c r="E193" s="10"/>
      <c r="F193" s="37" t="s">
        <v>1191</v>
      </c>
      <c r="G193" s="37" t="s">
        <v>1121</v>
      </c>
      <c r="H193" s="37" t="s">
        <v>922</v>
      </c>
      <c r="I193" s="37" t="s">
        <v>1122</v>
      </c>
      <c r="J193" s="37" t="s">
        <v>905</v>
      </c>
      <c r="K193" s="10" t="n">
        <v>1</v>
      </c>
      <c r="L193" s="37" t="s">
        <v>1172</v>
      </c>
      <c r="M193" s="10" t="n">
        <v>20</v>
      </c>
      <c r="N193" s="10" t="n">
        <v>44004</v>
      </c>
      <c r="O193" s="10" t="n">
        <v>45098</v>
      </c>
      <c r="P193" s="10" t="n">
        <v>20</v>
      </c>
      <c r="Q193" s="10" t="n">
        <v>20</v>
      </c>
      <c r="R193" s="10" t="n">
        <v>0.0775</v>
      </c>
      <c r="S193" s="10" t="n">
        <v>91</v>
      </c>
      <c r="T193" s="37" t="s">
        <v>1124</v>
      </c>
      <c r="U193" s="10" t="n">
        <v>19633.34</v>
      </c>
      <c r="V193" s="10" t="n">
        <v>3918.06</v>
      </c>
      <c r="W193" s="10" t="n">
        <v>23551.4</v>
      </c>
      <c r="X193" s="10"/>
      <c r="Y193" s="63"/>
    </row>
    <row r="194" s="11" customFormat="true" ht="48" hidden="false" customHeight="false" outlineLevel="0" collapsed="false">
      <c r="A194" s="58" t="n">
        <v>192</v>
      </c>
      <c r="B194" s="37" t="s">
        <v>55</v>
      </c>
      <c r="C194" s="10" t="s">
        <v>1026</v>
      </c>
      <c r="D194" s="37" t="s">
        <v>1193</v>
      </c>
      <c r="E194" s="10"/>
      <c r="F194" s="37" t="s">
        <v>1195</v>
      </c>
      <c r="G194" s="37" t="s">
        <v>1121</v>
      </c>
      <c r="H194" s="37" t="s">
        <v>922</v>
      </c>
      <c r="I194" s="37" t="s">
        <v>1122</v>
      </c>
      <c r="J194" s="37" t="s">
        <v>905</v>
      </c>
      <c r="K194" s="10" t="n">
        <v>2</v>
      </c>
      <c r="L194" s="37" t="s">
        <v>1172</v>
      </c>
      <c r="M194" s="10" t="n">
        <v>30</v>
      </c>
      <c r="N194" s="10" t="n">
        <v>44011</v>
      </c>
      <c r="O194" s="10" t="n">
        <v>45105</v>
      </c>
      <c r="P194" s="10" t="n">
        <v>30</v>
      </c>
      <c r="Q194" s="10" t="n">
        <v>30</v>
      </c>
      <c r="R194" s="10" t="n">
        <v>0.0775</v>
      </c>
      <c r="S194" s="10" t="n">
        <v>91</v>
      </c>
      <c r="T194" s="37" t="s">
        <v>1124</v>
      </c>
      <c r="U194" s="10" t="n">
        <v>28997.92</v>
      </c>
      <c r="V194" s="10" t="n">
        <v>5877.08</v>
      </c>
      <c r="W194" s="10" t="n">
        <v>34875</v>
      </c>
      <c r="X194" s="10"/>
      <c r="Y194" s="63"/>
    </row>
    <row r="195" s="11" customFormat="true" ht="48" hidden="false" customHeight="false" outlineLevel="0" collapsed="false">
      <c r="A195" s="58" t="n">
        <v>193</v>
      </c>
      <c r="B195" s="37" t="s">
        <v>55</v>
      </c>
      <c r="C195" s="10" t="s">
        <v>1026</v>
      </c>
      <c r="D195" s="37" t="s">
        <v>1196</v>
      </c>
      <c r="E195" s="10"/>
      <c r="F195" s="37" t="s">
        <v>1198</v>
      </c>
      <c r="G195" s="37" t="s">
        <v>1121</v>
      </c>
      <c r="H195" s="37" t="s">
        <v>922</v>
      </c>
      <c r="I195" s="37" t="s">
        <v>1122</v>
      </c>
      <c r="J195" s="37" t="s">
        <v>923</v>
      </c>
      <c r="K195" s="10" t="n">
        <v>1</v>
      </c>
      <c r="L195" s="37" t="s">
        <v>1199</v>
      </c>
      <c r="M195" s="10" t="n">
        <v>30</v>
      </c>
      <c r="N195" s="10" t="n">
        <v>44011</v>
      </c>
      <c r="O195" s="10" t="n">
        <v>45105</v>
      </c>
      <c r="P195" s="10" t="n">
        <v>30</v>
      </c>
      <c r="Q195" s="10" t="n">
        <v>30</v>
      </c>
      <c r="R195" s="10" t="n">
        <v>0.0775</v>
      </c>
      <c r="S195" s="10" t="n">
        <v>91</v>
      </c>
      <c r="T195" s="37" t="s">
        <v>1124</v>
      </c>
      <c r="U195" s="10" t="n">
        <v>28997.92</v>
      </c>
      <c r="V195" s="10" t="n">
        <v>5877.08</v>
      </c>
      <c r="W195" s="10" t="n">
        <v>34875</v>
      </c>
      <c r="X195" s="10"/>
      <c r="Y195" s="63"/>
    </row>
    <row r="196" s="11" customFormat="true" ht="48" hidden="false" customHeight="false" outlineLevel="0" collapsed="false">
      <c r="A196" s="58" t="n">
        <v>194</v>
      </c>
      <c r="B196" s="37" t="s">
        <v>55</v>
      </c>
      <c r="C196" s="10" t="s">
        <v>1026</v>
      </c>
      <c r="D196" s="37" t="s">
        <v>1200</v>
      </c>
      <c r="E196" s="10"/>
      <c r="F196" s="37" t="s">
        <v>1202</v>
      </c>
      <c r="G196" s="37" t="s">
        <v>1121</v>
      </c>
      <c r="H196" s="37" t="s">
        <v>922</v>
      </c>
      <c r="I196" s="37" t="s">
        <v>1122</v>
      </c>
      <c r="J196" s="37" t="s">
        <v>905</v>
      </c>
      <c r="K196" s="10" t="n">
        <v>1</v>
      </c>
      <c r="L196" s="37" t="s">
        <v>1172</v>
      </c>
      <c r="M196" s="10" t="n">
        <v>30</v>
      </c>
      <c r="N196" s="10" t="n">
        <v>44035</v>
      </c>
      <c r="O196" s="10" t="n">
        <v>45099</v>
      </c>
      <c r="P196" s="10" t="n">
        <v>30</v>
      </c>
      <c r="Q196" s="10" t="n">
        <v>30</v>
      </c>
      <c r="R196" s="10" t="n">
        <v>0.0775</v>
      </c>
      <c r="S196" s="10" t="n">
        <v>91</v>
      </c>
      <c r="T196" s="37" t="s">
        <v>1124</v>
      </c>
      <c r="U196" s="10" t="n">
        <v>27447.89</v>
      </c>
      <c r="V196" s="10" t="n">
        <v>5877.08</v>
      </c>
      <c r="W196" s="10" t="n">
        <v>33324.97</v>
      </c>
      <c r="X196" s="10"/>
      <c r="Y196" s="63"/>
    </row>
    <row r="197" s="11" customFormat="true" ht="48" hidden="false" customHeight="false" outlineLevel="0" collapsed="false">
      <c r="A197" s="58" t="n">
        <v>195</v>
      </c>
      <c r="B197" s="37" t="s">
        <v>55</v>
      </c>
      <c r="C197" s="10" t="s">
        <v>1026</v>
      </c>
      <c r="D197" s="37" t="s">
        <v>1203</v>
      </c>
      <c r="E197" s="10"/>
      <c r="F197" s="37" t="s">
        <v>1204</v>
      </c>
      <c r="G197" s="37" t="s">
        <v>1121</v>
      </c>
      <c r="H197" s="37" t="s">
        <v>922</v>
      </c>
      <c r="I197" s="37" t="s">
        <v>1122</v>
      </c>
      <c r="J197" s="37" t="s">
        <v>905</v>
      </c>
      <c r="K197" s="10" t="n">
        <v>1</v>
      </c>
      <c r="L197" s="37" t="s">
        <v>1205</v>
      </c>
      <c r="M197" s="10" t="n">
        <v>30</v>
      </c>
      <c r="N197" s="10" t="n">
        <v>44042</v>
      </c>
      <c r="O197" s="10" t="n">
        <v>45136</v>
      </c>
      <c r="P197" s="10" t="n">
        <v>30</v>
      </c>
      <c r="Q197" s="10" t="n">
        <v>30</v>
      </c>
      <c r="R197" s="10" t="n">
        <v>0.0775</v>
      </c>
      <c r="S197" s="10" t="n">
        <v>91</v>
      </c>
      <c r="T197" s="37" t="s">
        <v>1124</v>
      </c>
      <c r="U197" s="10" t="n">
        <v>26995.84</v>
      </c>
      <c r="V197" s="10" t="n">
        <v>5877.08</v>
      </c>
      <c r="W197" s="10" t="n">
        <v>32872.92</v>
      </c>
      <c r="X197" s="10"/>
      <c r="Y197" s="63"/>
    </row>
    <row r="198" s="11" customFormat="true" ht="48" hidden="false" customHeight="false" outlineLevel="0" collapsed="false">
      <c r="A198" s="58" t="n">
        <v>196</v>
      </c>
      <c r="B198" s="37" t="s">
        <v>55</v>
      </c>
      <c r="C198" s="10" t="s">
        <v>1026</v>
      </c>
      <c r="D198" s="37" t="s">
        <v>1207</v>
      </c>
      <c r="E198" s="10"/>
      <c r="F198" s="37" t="s">
        <v>1208</v>
      </c>
      <c r="G198" s="37" t="s">
        <v>1121</v>
      </c>
      <c r="H198" s="37" t="s">
        <v>922</v>
      </c>
      <c r="I198" s="37" t="s">
        <v>1122</v>
      </c>
      <c r="J198" s="37" t="s">
        <v>923</v>
      </c>
      <c r="K198" s="10" t="n">
        <v>2</v>
      </c>
      <c r="L198" s="37" t="s">
        <v>1209</v>
      </c>
      <c r="M198" s="10" t="n">
        <v>30</v>
      </c>
      <c r="N198" s="10" t="n">
        <v>44042</v>
      </c>
      <c r="O198" s="10" t="n">
        <v>45136</v>
      </c>
      <c r="P198" s="10" t="n">
        <v>30</v>
      </c>
      <c r="Q198" s="10" t="n">
        <v>30</v>
      </c>
      <c r="R198" s="10" t="n">
        <v>0.0775</v>
      </c>
      <c r="S198" s="10" t="n">
        <v>91</v>
      </c>
      <c r="T198" s="37" t="s">
        <v>1124</v>
      </c>
      <c r="U198" s="10" t="n">
        <v>26995.84</v>
      </c>
      <c r="V198" s="10" t="n">
        <v>5877.08</v>
      </c>
      <c r="W198" s="10" t="n">
        <v>32872.92</v>
      </c>
      <c r="X198" s="10"/>
      <c r="Y198" s="63"/>
    </row>
    <row r="199" s="11" customFormat="true" ht="48" hidden="false" customHeight="false" outlineLevel="0" collapsed="false">
      <c r="A199" s="58" t="n">
        <v>197</v>
      </c>
      <c r="B199" s="37" t="s">
        <v>55</v>
      </c>
      <c r="C199" s="10" t="s">
        <v>1026</v>
      </c>
      <c r="D199" s="37" t="s">
        <v>1211</v>
      </c>
      <c r="E199" s="10"/>
      <c r="F199" s="37" t="s">
        <v>1212</v>
      </c>
      <c r="G199" s="37" t="s">
        <v>1121</v>
      </c>
      <c r="H199" s="37" t="s">
        <v>922</v>
      </c>
      <c r="I199" s="37" t="s">
        <v>1122</v>
      </c>
      <c r="J199" s="37" t="s">
        <v>905</v>
      </c>
      <c r="K199" s="10" t="n">
        <v>1</v>
      </c>
      <c r="L199" s="37" t="s">
        <v>1172</v>
      </c>
      <c r="M199" s="10" t="n">
        <v>30</v>
      </c>
      <c r="N199" s="10" t="n">
        <v>44077</v>
      </c>
      <c r="O199" s="10" t="n">
        <v>45171</v>
      </c>
      <c r="P199" s="10" t="n">
        <v>30</v>
      </c>
      <c r="Q199" s="10" t="n">
        <v>30</v>
      </c>
      <c r="R199" s="10" t="n">
        <v>0.0435</v>
      </c>
      <c r="S199" s="10" t="n">
        <v>91</v>
      </c>
      <c r="T199" s="37" t="s">
        <v>1124</v>
      </c>
      <c r="U199" s="10" t="n">
        <v>13883.75</v>
      </c>
      <c r="V199" s="10" t="n">
        <v>3298.75</v>
      </c>
      <c r="W199" s="10" t="n">
        <v>17182.5</v>
      </c>
      <c r="X199" s="10"/>
      <c r="Y199" s="63"/>
    </row>
    <row r="200" s="11" customFormat="true" ht="48" hidden="false" customHeight="false" outlineLevel="0" collapsed="false">
      <c r="A200" s="58" t="n">
        <v>198</v>
      </c>
      <c r="B200" s="37" t="s">
        <v>55</v>
      </c>
      <c r="C200" s="10" t="s">
        <v>1026</v>
      </c>
      <c r="D200" s="37" t="s">
        <v>1213</v>
      </c>
      <c r="E200" s="10"/>
      <c r="F200" s="37" t="s">
        <v>1215</v>
      </c>
      <c r="G200" s="37" t="s">
        <v>1121</v>
      </c>
      <c r="H200" s="37" t="s">
        <v>922</v>
      </c>
      <c r="I200" s="37" t="s">
        <v>1122</v>
      </c>
      <c r="J200" s="37" t="s">
        <v>905</v>
      </c>
      <c r="K200" s="10" t="n">
        <v>1</v>
      </c>
      <c r="L200" s="37" t="s">
        <v>1216</v>
      </c>
      <c r="M200" s="10" t="n">
        <v>25</v>
      </c>
      <c r="N200" s="10" t="n">
        <v>44083</v>
      </c>
      <c r="O200" s="10" t="n">
        <v>45177</v>
      </c>
      <c r="P200" s="10" t="n">
        <v>25</v>
      </c>
      <c r="Q200" s="10" t="n">
        <v>25</v>
      </c>
      <c r="R200" s="10" t="n">
        <v>0.0435</v>
      </c>
      <c r="S200" s="10" t="n">
        <v>91</v>
      </c>
      <c r="T200" s="37" t="s">
        <v>1124</v>
      </c>
      <c r="U200" s="10" t="n">
        <v>11388.55</v>
      </c>
      <c r="V200" s="10" t="n">
        <v>2748.96</v>
      </c>
      <c r="W200" s="10" t="n">
        <v>14137.51</v>
      </c>
      <c r="X200" s="10"/>
      <c r="Y200" s="63"/>
    </row>
    <row r="201" s="11" customFormat="true" ht="48" hidden="false" customHeight="false" outlineLevel="0" collapsed="false">
      <c r="A201" s="58" t="n">
        <v>199</v>
      </c>
      <c r="B201" s="37" t="s">
        <v>55</v>
      </c>
      <c r="C201" s="10" t="s">
        <v>1026</v>
      </c>
      <c r="D201" s="37" t="s">
        <v>1218</v>
      </c>
      <c r="E201" s="10"/>
      <c r="F201" s="37" t="s">
        <v>1220</v>
      </c>
      <c r="G201" s="37" t="s">
        <v>1121</v>
      </c>
      <c r="H201" s="37" t="s">
        <v>922</v>
      </c>
      <c r="I201" s="37" t="s">
        <v>1122</v>
      </c>
      <c r="J201" s="37" t="s">
        <v>923</v>
      </c>
      <c r="K201" s="10" t="n">
        <v>1</v>
      </c>
      <c r="L201" s="37" t="s">
        <v>1221</v>
      </c>
      <c r="M201" s="10" t="n">
        <v>30</v>
      </c>
      <c r="N201" s="10" t="n">
        <v>44096</v>
      </c>
      <c r="O201" s="10" t="n">
        <v>45190</v>
      </c>
      <c r="P201" s="10" t="n">
        <v>30</v>
      </c>
      <c r="Q201" s="10" t="n">
        <v>30</v>
      </c>
      <c r="R201" s="10" t="n">
        <v>0.0435</v>
      </c>
      <c r="S201" s="10" t="n">
        <v>91</v>
      </c>
      <c r="T201" s="37" t="s">
        <v>1124</v>
      </c>
      <c r="U201" s="10" t="n">
        <v>13231.25</v>
      </c>
      <c r="V201" s="10" t="n">
        <v>3298.75</v>
      </c>
      <c r="W201" s="10" t="n">
        <v>16530</v>
      </c>
      <c r="X201" s="10"/>
      <c r="Y201" s="63"/>
    </row>
    <row r="202" s="11" customFormat="true" ht="48" hidden="false" customHeight="false" outlineLevel="0" collapsed="false">
      <c r="A202" s="58" t="n">
        <v>200</v>
      </c>
      <c r="B202" s="37" t="s">
        <v>55</v>
      </c>
      <c r="C202" s="10" t="s">
        <v>1026</v>
      </c>
      <c r="D202" s="37" t="s">
        <v>1222</v>
      </c>
      <c r="E202" s="10"/>
      <c r="F202" s="37" t="s">
        <v>1224</v>
      </c>
      <c r="G202" s="37" t="s">
        <v>1121</v>
      </c>
      <c r="H202" s="37" t="s">
        <v>922</v>
      </c>
      <c r="I202" s="37" t="s">
        <v>1252</v>
      </c>
      <c r="J202" s="37" t="s">
        <v>905</v>
      </c>
      <c r="K202" s="10" t="n">
        <v>3</v>
      </c>
      <c r="L202" s="37" t="s">
        <v>1225</v>
      </c>
      <c r="M202" s="10" t="n">
        <v>25</v>
      </c>
      <c r="N202" s="10" t="n">
        <v>44148</v>
      </c>
      <c r="O202" s="10" t="n">
        <v>45242</v>
      </c>
      <c r="P202" s="10" t="n">
        <v>25</v>
      </c>
      <c r="Q202" s="10" t="n">
        <v>25</v>
      </c>
      <c r="R202" s="10" t="n">
        <v>0.0435</v>
      </c>
      <c r="S202" s="10" t="n">
        <v>91</v>
      </c>
      <c r="T202" s="37" t="s">
        <v>1124</v>
      </c>
      <c r="U202" s="10" t="n">
        <v>9425.01</v>
      </c>
      <c r="V202" s="10" t="n">
        <v>2748.96</v>
      </c>
      <c r="W202" s="10" t="n">
        <v>12173.97</v>
      </c>
      <c r="X202" s="10"/>
      <c r="Y202" s="63"/>
    </row>
    <row r="203" s="11" customFormat="true" ht="48" hidden="false" customHeight="false" outlineLevel="0" collapsed="false">
      <c r="A203" s="58" t="n">
        <v>201</v>
      </c>
      <c r="B203" s="37" t="s">
        <v>55</v>
      </c>
      <c r="C203" s="10" t="s">
        <v>1026</v>
      </c>
      <c r="D203" s="37" t="s">
        <v>1227</v>
      </c>
      <c r="E203" s="10"/>
      <c r="F203" s="37" t="s">
        <v>1229</v>
      </c>
      <c r="G203" s="37" t="s">
        <v>1121</v>
      </c>
      <c r="H203" s="37" t="s">
        <v>922</v>
      </c>
      <c r="I203" s="37" t="s">
        <v>1122</v>
      </c>
      <c r="J203" s="37" t="s">
        <v>905</v>
      </c>
      <c r="K203" s="10" t="n">
        <v>1</v>
      </c>
      <c r="L203" s="37" t="s">
        <v>1169</v>
      </c>
      <c r="M203" s="10" t="n">
        <v>30</v>
      </c>
      <c r="N203" s="10" t="n">
        <v>44152</v>
      </c>
      <c r="O203" s="10" t="n">
        <v>45246</v>
      </c>
      <c r="P203" s="10" t="n">
        <v>30</v>
      </c>
      <c r="Q203" s="10" t="n">
        <v>30</v>
      </c>
      <c r="R203" s="10" t="n">
        <v>0.0435</v>
      </c>
      <c r="S203" s="10" t="n">
        <v>91</v>
      </c>
      <c r="T203" s="37" t="s">
        <v>1124</v>
      </c>
      <c r="U203" s="10" t="n">
        <v>11165</v>
      </c>
      <c r="V203" s="10" t="n">
        <v>3298.75</v>
      </c>
      <c r="W203" s="10" t="n">
        <v>14463.75</v>
      </c>
      <c r="X203" s="10"/>
      <c r="Y203" s="63"/>
    </row>
    <row r="204" s="11" customFormat="true" ht="48" hidden="false" customHeight="false" outlineLevel="0" collapsed="false">
      <c r="A204" s="58" t="n">
        <v>202</v>
      </c>
      <c r="B204" s="37" t="s">
        <v>55</v>
      </c>
      <c r="C204" s="10" t="s">
        <v>1026</v>
      </c>
      <c r="D204" s="37" t="s">
        <v>1230</v>
      </c>
      <c r="E204" s="10"/>
      <c r="F204" s="37" t="s">
        <v>1232</v>
      </c>
      <c r="G204" s="37" t="s">
        <v>1121</v>
      </c>
      <c r="H204" s="37" t="s">
        <v>922</v>
      </c>
      <c r="I204" s="37" t="s">
        <v>1122</v>
      </c>
      <c r="J204" s="37" t="s">
        <v>905</v>
      </c>
      <c r="K204" s="10" t="n">
        <v>2</v>
      </c>
      <c r="L204" s="37" t="s">
        <v>1169</v>
      </c>
      <c r="M204" s="10" t="n">
        <v>30</v>
      </c>
      <c r="N204" s="10" t="n">
        <v>44167</v>
      </c>
      <c r="O204" s="10" t="n">
        <v>45261</v>
      </c>
      <c r="P204" s="10" t="n">
        <v>30</v>
      </c>
      <c r="Q204" s="10" t="n">
        <v>30</v>
      </c>
      <c r="R204" s="10" t="n">
        <v>0.0435</v>
      </c>
      <c r="S204" s="10" t="n">
        <v>91</v>
      </c>
      <c r="T204" s="37" t="s">
        <v>1124</v>
      </c>
      <c r="U204" s="10" t="n">
        <v>10621.25</v>
      </c>
      <c r="V204" s="10" t="n">
        <v>3298.75</v>
      </c>
      <c r="W204" s="10" t="n">
        <v>13920</v>
      </c>
      <c r="X204" s="10"/>
      <c r="Y204" s="63"/>
    </row>
    <row r="205" s="11" customFormat="true" ht="48" hidden="false" customHeight="false" outlineLevel="0" collapsed="false">
      <c r="A205" s="58" t="n">
        <v>203</v>
      </c>
      <c r="B205" s="37" t="s">
        <v>55</v>
      </c>
      <c r="C205" s="10" t="s">
        <v>1026</v>
      </c>
      <c r="D205" s="37" t="s">
        <v>1234</v>
      </c>
      <c r="E205" s="10"/>
      <c r="F205" s="37" t="s">
        <v>1236</v>
      </c>
      <c r="G205" s="37" t="s">
        <v>1121</v>
      </c>
      <c r="H205" s="37" t="s">
        <v>922</v>
      </c>
      <c r="I205" s="37" t="s">
        <v>1122</v>
      </c>
      <c r="J205" s="37" t="s">
        <v>905</v>
      </c>
      <c r="K205" s="10" t="n">
        <v>2</v>
      </c>
      <c r="L205" s="37" t="s">
        <v>1169</v>
      </c>
      <c r="M205" s="10" t="n">
        <v>30</v>
      </c>
      <c r="N205" s="10" t="n">
        <v>44174</v>
      </c>
      <c r="O205" s="10" t="n">
        <v>45262</v>
      </c>
      <c r="P205" s="10" t="n">
        <v>30</v>
      </c>
      <c r="Q205" s="10" t="n">
        <v>30</v>
      </c>
      <c r="R205" s="10" t="n">
        <v>0.0435</v>
      </c>
      <c r="S205" s="10" t="n">
        <v>91</v>
      </c>
      <c r="T205" s="37" t="s">
        <v>1124</v>
      </c>
      <c r="U205" s="10" t="n">
        <v>10367.5</v>
      </c>
      <c r="V205" s="10" t="n">
        <v>3298.75</v>
      </c>
      <c r="W205" s="10" t="n">
        <v>13666.25</v>
      </c>
      <c r="X205" s="10"/>
      <c r="Y205" s="63"/>
    </row>
    <row r="206" s="11" customFormat="true" ht="48" hidden="false" customHeight="false" outlineLevel="0" collapsed="false">
      <c r="A206" s="58" t="n">
        <v>204</v>
      </c>
      <c r="B206" s="37" t="s">
        <v>55</v>
      </c>
      <c r="C206" s="10" t="s">
        <v>1026</v>
      </c>
      <c r="D206" s="37" t="s">
        <v>1238</v>
      </c>
      <c r="E206" s="10"/>
      <c r="F206" s="37" t="s">
        <v>1240</v>
      </c>
      <c r="G206" s="37" t="s">
        <v>1121</v>
      </c>
      <c r="H206" s="37" t="s">
        <v>922</v>
      </c>
      <c r="I206" s="37" t="s">
        <v>1122</v>
      </c>
      <c r="J206" s="37" t="s">
        <v>905</v>
      </c>
      <c r="K206" s="10" t="n">
        <v>2</v>
      </c>
      <c r="L206" s="37" t="s">
        <v>1123</v>
      </c>
      <c r="M206" s="10" t="n">
        <v>13</v>
      </c>
      <c r="N206" s="10" t="n">
        <v>44195</v>
      </c>
      <c r="O206" s="10" t="n">
        <v>45289</v>
      </c>
      <c r="P206" s="10" t="n">
        <v>13</v>
      </c>
      <c r="Q206" s="10" t="n">
        <v>13</v>
      </c>
      <c r="R206" s="10" t="n">
        <v>0.0435</v>
      </c>
      <c r="S206" s="10" t="n">
        <v>91</v>
      </c>
      <c r="T206" s="37" t="s">
        <v>1124</v>
      </c>
      <c r="U206" s="10" t="n">
        <v>4162.71</v>
      </c>
      <c r="V206" s="10" t="n">
        <v>1429.46</v>
      </c>
      <c r="W206" s="10" t="n">
        <v>5592.17</v>
      </c>
      <c r="X206" s="10"/>
      <c r="Y206" s="63"/>
    </row>
    <row r="207" s="11" customFormat="true" ht="48" hidden="false" customHeight="false" outlineLevel="0" collapsed="false">
      <c r="A207" s="58" t="n">
        <v>205</v>
      </c>
      <c r="B207" s="37" t="s">
        <v>55</v>
      </c>
      <c r="C207" s="10" t="s">
        <v>1026</v>
      </c>
      <c r="D207" s="37" t="s">
        <v>1242</v>
      </c>
      <c r="E207" s="10"/>
      <c r="F207" s="37" t="s">
        <v>1243</v>
      </c>
      <c r="G207" s="37" t="s">
        <v>1121</v>
      </c>
      <c r="H207" s="37" t="s">
        <v>922</v>
      </c>
      <c r="I207" s="37" t="s">
        <v>1122</v>
      </c>
      <c r="J207" s="37" t="s">
        <v>905</v>
      </c>
      <c r="K207" s="10" t="n">
        <v>1</v>
      </c>
      <c r="L207" s="37" t="s">
        <v>1041</v>
      </c>
      <c r="M207" s="10" t="n">
        <v>30</v>
      </c>
      <c r="N207" s="10" t="n">
        <v>44335</v>
      </c>
      <c r="O207" s="10" t="n">
        <v>45430</v>
      </c>
      <c r="P207" s="10" t="n">
        <v>30</v>
      </c>
      <c r="Q207" s="10" t="n">
        <v>30</v>
      </c>
      <c r="R207" s="10" t="n">
        <v>0.02</v>
      </c>
      <c r="S207" s="10" t="n">
        <v>91</v>
      </c>
      <c r="T207" s="37" t="s">
        <v>1124</v>
      </c>
      <c r="U207" s="10" t="n">
        <v>2083.33</v>
      </c>
      <c r="V207" s="10" t="n">
        <v>1516.67</v>
      </c>
      <c r="W207" s="10" t="n">
        <v>3600</v>
      </c>
      <c r="X207" s="10"/>
      <c r="Y207" s="63"/>
    </row>
    <row r="208" s="11" customFormat="true" ht="48" hidden="false" customHeight="false" outlineLevel="0" collapsed="false">
      <c r="A208" s="58" t="n">
        <v>206</v>
      </c>
      <c r="B208" s="37" t="s">
        <v>55</v>
      </c>
      <c r="C208" s="10" t="s">
        <v>1026</v>
      </c>
      <c r="D208" s="37" t="s">
        <v>1245</v>
      </c>
      <c r="E208" s="10"/>
      <c r="F208" s="37" t="s">
        <v>170</v>
      </c>
      <c r="G208" s="37" t="s">
        <v>1121</v>
      </c>
      <c r="H208" s="37" t="s">
        <v>922</v>
      </c>
      <c r="I208" s="37" t="s">
        <v>904</v>
      </c>
      <c r="J208" s="37" t="s">
        <v>905</v>
      </c>
      <c r="K208" s="10" t="n">
        <v>4</v>
      </c>
      <c r="L208" s="37" t="s">
        <v>1169</v>
      </c>
      <c r="M208" s="10" t="n">
        <v>30</v>
      </c>
      <c r="N208" s="10" t="n">
        <v>44390</v>
      </c>
      <c r="O208" s="10" t="n">
        <v>45116</v>
      </c>
      <c r="P208" s="10" t="n">
        <v>30</v>
      </c>
      <c r="Q208" s="10" t="n">
        <v>30</v>
      </c>
      <c r="R208" s="10" t="n">
        <v>0.0235</v>
      </c>
      <c r="S208" s="10" t="n">
        <v>91</v>
      </c>
      <c r="T208" s="37" t="s">
        <v>1124</v>
      </c>
      <c r="U208" s="10" t="n">
        <v>1370.83</v>
      </c>
      <c r="V208" s="10" t="n">
        <v>1782.08</v>
      </c>
      <c r="W208" s="10" t="n">
        <v>3152.91</v>
      </c>
      <c r="X208" s="10"/>
      <c r="Y208" s="63"/>
    </row>
    <row r="209" s="11" customFormat="true" ht="48" hidden="false" customHeight="false" outlineLevel="0" collapsed="false">
      <c r="A209" s="58" t="n">
        <v>207</v>
      </c>
      <c r="B209" s="37" t="s">
        <v>55</v>
      </c>
      <c r="C209" s="10" t="s">
        <v>1026</v>
      </c>
      <c r="D209" s="37" t="s">
        <v>1247</v>
      </c>
      <c r="E209" s="10"/>
      <c r="F209" s="37" t="s">
        <v>1248</v>
      </c>
      <c r="G209" s="37" t="s">
        <v>1121</v>
      </c>
      <c r="H209" s="37" t="s">
        <v>922</v>
      </c>
      <c r="I209" s="37" t="s">
        <v>1122</v>
      </c>
      <c r="J209" s="37" t="s">
        <v>905</v>
      </c>
      <c r="K209" s="10" t="n">
        <v>1</v>
      </c>
      <c r="L209" s="37" t="s">
        <v>1249</v>
      </c>
      <c r="M209" s="10" t="n">
        <v>30</v>
      </c>
      <c r="N209" s="10" t="n">
        <v>44446</v>
      </c>
      <c r="O209" s="10" t="n">
        <v>45541</v>
      </c>
      <c r="P209" s="10" t="n">
        <v>30</v>
      </c>
      <c r="Q209" s="10" t="n">
        <v>30</v>
      </c>
      <c r="R209" s="10" t="n">
        <v>0.0235</v>
      </c>
      <c r="S209" s="10" t="n">
        <v>91</v>
      </c>
      <c r="T209" s="37" t="s">
        <v>1124</v>
      </c>
      <c r="U209" s="10" t="n">
        <v>274.17</v>
      </c>
      <c r="V209" s="10" t="n">
        <v>1782.08</v>
      </c>
      <c r="W209" s="10" t="n">
        <v>2056.25</v>
      </c>
      <c r="X209" s="10"/>
      <c r="Y209" s="63"/>
    </row>
    <row r="210" s="11" customFormat="true" ht="48" hidden="false" customHeight="false" outlineLevel="0" collapsed="false">
      <c r="A210" s="58" t="n">
        <v>208</v>
      </c>
      <c r="B210" s="37" t="s">
        <v>55</v>
      </c>
      <c r="C210" s="10" t="s">
        <v>1026</v>
      </c>
      <c r="D210" s="37" t="s">
        <v>1250</v>
      </c>
      <c r="E210" s="10"/>
      <c r="F210" s="37" t="s">
        <v>1251</v>
      </c>
      <c r="G210" s="37" t="s">
        <v>1121</v>
      </c>
      <c r="H210" s="37" t="s">
        <v>922</v>
      </c>
      <c r="I210" s="37" t="s">
        <v>904</v>
      </c>
      <c r="J210" s="37" t="s">
        <v>905</v>
      </c>
      <c r="K210" s="10" t="n">
        <v>3</v>
      </c>
      <c r="L210" s="37" t="s">
        <v>1169</v>
      </c>
      <c r="M210" s="10" t="n">
        <v>30</v>
      </c>
      <c r="N210" s="10" t="n">
        <v>44453</v>
      </c>
      <c r="O210" s="10" t="n">
        <v>45549</v>
      </c>
      <c r="P210" s="10" t="n">
        <v>30</v>
      </c>
      <c r="Q210" s="10" t="n">
        <v>30</v>
      </c>
      <c r="R210" s="10" t="n">
        <v>0.0235</v>
      </c>
      <c r="S210" s="10" t="n">
        <v>91</v>
      </c>
      <c r="T210" s="37" t="s">
        <v>1124</v>
      </c>
      <c r="U210" s="10" t="n">
        <v>137.08</v>
      </c>
      <c r="V210" s="10" t="n">
        <v>1782.08</v>
      </c>
      <c r="W210" s="10" t="n">
        <v>1919.16</v>
      </c>
      <c r="X210" s="10"/>
      <c r="Y210" s="63"/>
    </row>
    <row r="211" s="11" customFormat="true" ht="48" hidden="false" customHeight="false" outlineLevel="0" collapsed="false">
      <c r="A211" s="58" t="n">
        <v>209</v>
      </c>
      <c r="B211" s="37" t="s">
        <v>55</v>
      </c>
      <c r="C211" s="10" t="s">
        <v>1028</v>
      </c>
      <c r="D211" s="37" t="s">
        <v>1126</v>
      </c>
      <c r="E211" s="10"/>
      <c r="F211" s="37" t="s">
        <v>1128</v>
      </c>
      <c r="G211" s="37" t="s">
        <v>1121</v>
      </c>
      <c r="H211" s="37" t="s">
        <v>922</v>
      </c>
      <c r="I211" s="37" t="s">
        <v>1122</v>
      </c>
      <c r="J211" s="37" t="s">
        <v>905</v>
      </c>
      <c r="K211" s="10" t="n">
        <v>6</v>
      </c>
      <c r="L211" s="37" t="s">
        <v>1123</v>
      </c>
      <c r="M211" s="10" t="n">
        <v>30</v>
      </c>
      <c r="N211" s="10" t="n">
        <v>43622</v>
      </c>
      <c r="O211" s="10" t="n">
        <v>44717</v>
      </c>
      <c r="P211" s="10" t="n">
        <v>30</v>
      </c>
      <c r="Q211" s="10" t="n">
        <v>30</v>
      </c>
      <c r="R211" s="10" t="n">
        <v>0.0775</v>
      </c>
      <c r="S211" s="10" t="n">
        <v>90</v>
      </c>
      <c r="T211" s="37" t="s">
        <v>1124</v>
      </c>
      <c r="U211" s="10" t="n">
        <v>59997.92</v>
      </c>
      <c r="V211" s="10" t="n">
        <v>5812.5</v>
      </c>
      <c r="W211" s="10" t="n">
        <v>65810.42</v>
      </c>
      <c r="X211" s="10"/>
      <c r="Y211" s="63"/>
    </row>
    <row r="212" s="11" customFormat="true" ht="48" hidden="false" customHeight="false" outlineLevel="0" collapsed="false">
      <c r="A212" s="58" t="n">
        <v>210</v>
      </c>
      <c r="B212" s="37" t="s">
        <v>55</v>
      </c>
      <c r="C212" s="10" t="s">
        <v>1028</v>
      </c>
      <c r="D212" s="37" t="s">
        <v>1130</v>
      </c>
      <c r="E212" s="10"/>
      <c r="F212" s="37" t="s">
        <v>1132</v>
      </c>
      <c r="G212" s="37" t="s">
        <v>1121</v>
      </c>
      <c r="H212" s="37" t="s">
        <v>922</v>
      </c>
      <c r="I212" s="37" t="s">
        <v>1122</v>
      </c>
      <c r="J212" s="37" t="s">
        <v>923</v>
      </c>
      <c r="K212" s="10" t="n">
        <v>2</v>
      </c>
      <c r="L212" s="37" t="s">
        <v>1123</v>
      </c>
      <c r="M212" s="10" t="n">
        <v>30</v>
      </c>
      <c r="N212" s="10" t="n">
        <v>43656</v>
      </c>
      <c r="O212" s="10" t="n">
        <v>44752</v>
      </c>
      <c r="P212" s="10" t="n">
        <v>13</v>
      </c>
      <c r="Q212" s="10" t="n">
        <v>13</v>
      </c>
      <c r="R212" s="10" t="n">
        <v>0.0775</v>
      </c>
      <c r="S212" s="10" t="n">
        <v>90</v>
      </c>
      <c r="T212" s="37" t="s">
        <v>1124</v>
      </c>
      <c r="U212" s="10" t="n">
        <v>57362.87</v>
      </c>
      <c r="V212" s="10" t="n">
        <v>2518.75</v>
      </c>
      <c r="W212" s="10" t="n">
        <v>59881.62</v>
      </c>
      <c r="X212" s="10"/>
      <c r="Y212" s="63"/>
    </row>
    <row r="213" s="11" customFormat="true" ht="48" hidden="false" customHeight="false" outlineLevel="0" collapsed="false">
      <c r="A213" s="58" t="n">
        <v>211</v>
      </c>
      <c r="B213" s="37" t="s">
        <v>55</v>
      </c>
      <c r="C213" s="10" t="s">
        <v>1028</v>
      </c>
      <c r="D213" s="37" t="s">
        <v>1134</v>
      </c>
      <c r="E213" s="10"/>
      <c r="F213" s="37" t="s">
        <v>1136</v>
      </c>
      <c r="G213" s="37" t="s">
        <v>1121</v>
      </c>
      <c r="H213" s="37" t="s">
        <v>922</v>
      </c>
      <c r="I213" s="37" t="s">
        <v>1122</v>
      </c>
      <c r="J213" s="37" t="s">
        <v>923</v>
      </c>
      <c r="K213" s="10" t="n">
        <v>2</v>
      </c>
      <c r="L213" s="37" t="s">
        <v>1137</v>
      </c>
      <c r="M213" s="10" t="n">
        <v>30</v>
      </c>
      <c r="N213" s="10" t="n">
        <v>43708</v>
      </c>
      <c r="O213" s="10" t="n">
        <v>44788</v>
      </c>
      <c r="P213" s="10" t="n">
        <v>30</v>
      </c>
      <c r="Q213" s="10" t="n">
        <v>30</v>
      </c>
      <c r="R213" s="10" t="n">
        <v>0.0775</v>
      </c>
      <c r="S213" s="10" t="n">
        <v>84</v>
      </c>
      <c r="T213" s="37" t="s">
        <v>1124</v>
      </c>
      <c r="U213" s="10" t="n">
        <v>54443.7</v>
      </c>
      <c r="V213" s="10" t="n">
        <v>5425</v>
      </c>
      <c r="W213" s="10" t="n">
        <v>59868.7</v>
      </c>
      <c r="X213" s="10"/>
      <c r="Y213" s="63"/>
    </row>
    <row r="214" s="11" customFormat="true" ht="48" hidden="false" customHeight="false" outlineLevel="0" collapsed="false">
      <c r="A214" s="58" t="n">
        <v>212</v>
      </c>
      <c r="B214" s="37" t="s">
        <v>55</v>
      </c>
      <c r="C214" s="10" t="s">
        <v>1028</v>
      </c>
      <c r="D214" s="37" t="s">
        <v>1139</v>
      </c>
      <c r="E214" s="10"/>
      <c r="F214" s="37" t="s">
        <v>1141</v>
      </c>
      <c r="G214" s="37" t="s">
        <v>1121</v>
      </c>
      <c r="H214" s="37" t="s">
        <v>922</v>
      </c>
      <c r="I214" s="37" t="s">
        <v>1122</v>
      </c>
      <c r="J214" s="37" t="s">
        <v>905</v>
      </c>
      <c r="K214" s="10" t="n">
        <v>2</v>
      </c>
      <c r="L214" s="37" t="s">
        <v>1142</v>
      </c>
      <c r="M214" s="10" t="n">
        <v>30</v>
      </c>
      <c r="N214" s="10" t="n">
        <v>43699</v>
      </c>
      <c r="O214" s="10" t="n">
        <v>44794</v>
      </c>
      <c r="P214" s="10" t="n">
        <v>30</v>
      </c>
      <c r="Q214" s="10" t="n">
        <v>30</v>
      </c>
      <c r="R214" s="10" t="n">
        <v>0.0775</v>
      </c>
      <c r="S214" s="10" t="n">
        <v>90</v>
      </c>
      <c r="T214" s="37" t="s">
        <v>1124</v>
      </c>
      <c r="U214" s="10" t="n">
        <v>55025</v>
      </c>
      <c r="V214" s="10" t="n">
        <v>5812.5</v>
      </c>
      <c r="W214" s="10" t="n">
        <v>60837.5</v>
      </c>
      <c r="X214" s="10"/>
      <c r="Y214" s="63"/>
    </row>
    <row r="215" s="11" customFormat="true" ht="48" hidden="false" customHeight="false" outlineLevel="0" collapsed="false">
      <c r="A215" s="58" t="n">
        <v>213</v>
      </c>
      <c r="B215" s="37" t="s">
        <v>55</v>
      </c>
      <c r="C215" s="10" t="s">
        <v>1028</v>
      </c>
      <c r="D215" s="37" t="s">
        <v>1144</v>
      </c>
      <c r="E215" s="10"/>
      <c r="F215" s="37" t="s">
        <v>1146</v>
      </c>
      <c r="G215" s="37" t="s">
        <v>1121</v>
      </c>
      <c r="H215" s="37" t="s">
        <v>922</v>
      </c>
      <c r="I215" s="37" t="s">
        <v>1122</v>
      </c>
      <c r="J215" s="37" t="s">
        <v>905</v>
      </c>
      <c r="K215" s="10" t="n">
        <v>2</v>
      </c>
      <c r="L215" s="37" t="s">
        <v>1147</v>
      </c>
      <c r="M215" s="10" t="n">
        <v>30</v>
      </c>
      <c r="N215" s="10" t="n">
        <v>43794</v>
      </c>
      <c r="O215" s="10" t="n">
        <v>44889</v>
      </c>
      <c r="P215" s="10" t="n">
        <v>30</v>
      </c>
      <c r="Q215" s="10" t="n">
        <v>30</v>
      </c>
      <c r="R215" s="10" t="n">
        <v>0.0775</v>
      </c>
      <c r="S215" s="10" t="n">
        <v>90</v>
      </c>
      <c r="T215" s="37" t="s">
        <v>1124</v>
      </c>
      <c r="U215" s="10" t="n">
        <v>48889.59</v>
      </c>
      <c r="V215" s="10" t="n">
        <v>5812.5</v>
      </c>
      <c r="W215" s="10" t="n">
        <v>54702.09</v>
      </c>
      <c r="X215" s="10"/>
      <c r="Y215" s="63"/>
    </row>
    <row r="216" s="11" customFormat="true" ht="48" hidden="false" customHeight="false" outlineLevel="0" collapsed="false">
      <c r="A216" s="58" t="n">
        <v>214</v>
      </c>
      <c r="B216" s="37" t="s">
        <v>55</v>
      </c>
      <c r="C216" s="10" t="s">
        <v>1028</v>
      </c>
      <c r="D216" s="37" t="s">
        <v>1149</v>
      </c>
      <c r="E216" s="10"/>
      <c r="F216" s="37" t="s">
        <v>1151</v>
      </c>
      <c r="G216" s="37" t="s">
        <v>1121</v>
      </c>
      <c r="H216" s="37" t="s">
        <v>922</v>
      </c>
      <c r="I216" s="37" t="s">
        <v>1252</v>
      </c>
      <c r="J216" s="37" t="s">
        <v>905</v>
      </c>
      <c r="K216" s="10" t="n">
        <v>3</v>
      </c>
      <c r="L216" s="37" t="s">
        <v>1152</v>
      </c>
      <c r="M216" s="10" t="n">
        <v>30</v>
      </c>
      <c r="N216" s="10" t="n">
        <v>43797</v>
      </c>
      <c r="O216" s="10" t="n">
        <v>44892</v>
      </c>
      <c r="P216" s="10" t="n">
        <v>30</v>
      </c>
      <c r="Q216" s="10" t="n">
        <v>30</v>
      </c>
      <c r="R216" s="10" t="n">
        <v>0.0775</v>
      </c>
      <c r="S216" s="10" t="n">
        <v>90</v>
      </c>
      <c r="T216" s="37" t="s">
        <v>1124</v>
      </c>
      <c r="U216" s="10" t="n">
        <v>48695.84</v>
      </c>
      <c r="V216" s="10" t="n">
        <v>5812.5</v>
      </c>
      <c r="W216" s="10" t="n">
        <v>54508.34</v>
      </c>
      <c r="X216" s="10"/>
      <c r="Y216" s="63"/>
    </row>
    <row r="217" s="11" customFormat="true" ht="48" hidden="false" customHeight="false" outlineLevel="0" collapsed="false">
      <c r="A217" s="58" t="n">
        <v>215</v>
      </c>
      <c r="B217" s="37" t="s">
        <v>55</v>
      </c>
      <c r="C217" s="10" t="s">
        <v>1028</v>
      </c>
      <c r="D217" s="37" t="s">
        <v>1153</v>
      </c>
      <c r="E217" s="10"/>
      <c r="F217" s="37" t="s">
        <v>1155</v>
      </c>
      <c r="G217" s="37" t="s">
        <v>1121</v>
      </c>
      <c r="H217" s="37" t="s">
        <v>922</v>
      </c>
      <c r="I217" s="37" t="s">
        <v>1122</v>
      </c>
      <c r="J217" s="37" t="s">
        <v>923</v>
      </c>
      <c r="K217" s="10" t="n">
        <v>2</v>
      </c>
      <c r="L217" s="37" t="s">
        <v>1156</v>
      </c>
      <c r="M217" s="10" t="n">
        <v>30</v>
      </c>
      <c r="N217" s="10" t="n">
        <v>43798</v>
      </c>
      <c r="O217" s="10" t="n">
        <v>44893</v>
      </c>
      <c r="P217" s="10" t="n">
        <v>30</v>
      </c>
      <c r="Q217" s="10" t="n">
        <v>30</v>
      </c>
      <c r="R217" s="10" t="n">
        <v>0.0775</v>
      </c>
      <c r="S217" s="10" t="n">
        <v>90</v>
      </c>
      <c r="T217" s="37" t="s">
        <v>1124</v>
      </c>
      <c r="U217" s="10" t="n">
        <v>48631.25</v>
      </c>
      <c r="V217" s="10" t="n">
        <v>5812.5</v>
      </c>
      <c r="W217" s="10" t="n">
        <v>54443.75</v>
      </c>
      <c r="X217" s="10"/>
      <c r="Y217" s="63"/>
    </row>
    <row r="218" s="11" customFormat="true" ht="48" hidden="false" customHeight="false" outlineLevel="0" collapsed="false">
      <c r="A218" s="58" t="n">
        <v>216</v>
      </c>
      <c r="B218" s="37" t="s">
        <v>55</v>
      </c>
      <c r="C218" s="10" t="s">
        <v>1028</v>
      </c>
      <c r="D218" s="37" t="s">
        <v>1158</v>
      </c>
      <c r="E218" s="10"/>
      <c r="F218" s="37" t="s">
        <v>1160</v>
      </c>
      <c r="G218" s="37" t="s">
        <v>1121</v>
      </c>
      <c r="H218" s="37" t="s">
        <v>903</v>
      </c>
      <c r="I218" s="37" t="s">
        <v>1122</v>
      </c>
      <c r="J218" s="37" t="s">
        <v>905</v>
      </c>
      <c r="K218" s="10" t="n">
        <v>2</v>
      </c>
      <c r="L218" s="37" t="s">
        <v>1156</v>
      </c>
      <c r="M218" s="10" t="n">
        <v>20</v>
      </c>
      <c r="N218" s="10" t="n">
        <v>43798</v>
      </c>
      <c r="O218" s="10" t="n">
        <v>44893</v>
      </c>
      <c r="P218" s="10" t="n">
        <v>20</v>
      </c>
      <c r="Q218" s="10" t="n">
        <v>20</v>
      </c>
      <c r="R218" s="10" t="n">
        <v>0.0775</v>
      </c>
      <c r="S218" s="10" t="n">
        <v>90</v>
      </c>
      <c r="T218" s="37" t="s">
        <v>1124</v>
      </c>
      <c r="U218" s="10" t="n">
        <v>32420.84</v>
      </c>
      <c r="V218" s="10" t="n">
        <v>3875</v>
      </c>
      <c r="W218" s="10" t="n">
        <v>36295.84</v>
      </c>
      <c r="X218" s="10"/>
      <c r="Y218" s="63"/>
    </row>
    <row r="219" s="11" customFormat="true" ht="48" hidden="false" customHeight="false" outlineLevel="0" collapsed="false">
      <c r="A219" s="58" t="n">
        <v>217</v>
      </c>
      <c r="B219" s="37" t="s">
        <v>55</v>
      </c>
      <c r="C219" s="10" t="s">
        <v>1028</v>
      </c>
      <c r="D219" s="37" t="s">
        <v>1161</v>
      </c>
      <c r="E219" s="10"/>
      <c r="F219" s="37" t="s">
        <v>1163</v>
      </c>
      <c r="G219" s="37" t="s">
        <v>1121</v>
      </c>
      <c r="H219" s="37" t="s">
        <v>922</v>
      </c>
      <c r="I219" s="37" t="s">
        <v>1122</v>
      </c>
      <c r="J219" s="37" t="s">
        <v>905</v>
      </c>
      <c r="K219" s="10" t="n">
        <v>3</v>
      </c>
      <c r="L219" s="37" t="s">
        <v>1164</v>
      </c>
      <c r="M219" s="10" t="n">
        <v>30</v>
      </c>
      <c r="N219" s="10" t="n">
        <v>43812</v>
      </c>
      <c r="O219" s="10" t="n">
        <v>44908</v>
      </c>
      <c r="P219" s="10" t="n">
        <v>30</v>
      </c>
      <c r="Q219" s="10" t="n">
        <v>30</v>
      </c>
      <c r="R219" s="10" t="n">
        <v>0.0775</v>
      </c>
      <c r="S219" s="10" t="n">
        <v>90</v>
      </c>
      <c r="T219" s="37" t="s">
        <v>1124</v>
      </c>
      <c r="U219" s="10" t="n">
        <v>47718.7</v>
      </c>
      <c r="V219" s="10" t="n">
        <v>5812.49</v>
      </c>
      <c r="W219" s="10" t="n">
        <v>53531.19</v>
      </c>
      <c r="X219" s="10"/>
      <c r="Y219" s="63"/>
    </row>
    <row r="220" s="11" customFormat="true" ht="48" hidden="false" customHeight="false" outlineLevel="0" collapsed="false">
      <c r="A220" s="58" t="n">
        <v>218</v>
      </c>
      <c r="B220" s="37" t="s">
        <v>55</v>
      </c>
      <c r="C220" s="10" t="s">
        <v>1028</v>
      </c>
      <c r="D220" s="37" t="s">
        <v>1166</v>
      </c>
      <c r="E220" s="10"/>
      <c r="F220" s="37" t="s">
        <v>1168</v>
      </c>
      <c r="G220" s="37" t="s">
        <v>1121</v>
      </c>
      <c r="H220" s="37" t="s">
        <v>922</v>
      </c>
      <c r="I220" s="37" t="s">
        <v>1122</v>
      </c>
      <c r="J220" s="37" t="s">
        <v>905</v>
      </c>
      <c r="K220" s="10" t="n">
        <v>2</v>
      </c>
      <c r="L220" s="37" t="s">
        <v>1169</v>
      </c>
      <c r="M220" s="10" t="n">
        <v>30</v>
      </c>
      <c r="N220" s="10" t="n">
        <v>43853</v>
      </c>
      <c r="O220" s="10" t="n">
        <v>44942</v>
      </c>
      <c r="P220" s="10" t="n">
        <v>30</v>
      </c>
      <c r="Q220" s="10" t="n">
        <v>30</v>
      </c>
      <c r="R220" s="10" t="n">
        <v>0.0775</v>
      </c>
      <c r="S220" s="10" t="n">
        <v>90</v>
      </c>
      <c r="T220" s="37" t="s">
        <v>1124</v>
      </c>
      <c r="U220" s="10" t="n">
        <v>45079.17</v>
      </c>
      <c r="V220" s="10" t="n">
        <v>5812.5</v>
      </c>
      <c r="W220" s="10" t="n">
        <v>50891.67</v>
      </c>
      <c r="X220" s="10"/>
      <c r="Y220" s="63"/>
    </row>
    <row r="221" s="11" customFormat="true" ht="48" hidden="false" customHeight="false" outlineLevel="0" collapsed="false">
      <c r="A221" s="58" t="n">
        <v>219</v>
      </c>
      <c r="B221" s="37" t="s">
        <v>55</v>
      </c>
      <c r="C221" s="10" t="s">
        <v>1028</v>
      </c>
      <c r="D221" s="37" t="s">
        <v>1170</v>
      </c>
      <c r="E221" s="10"/>
      <c r="F221" s="37" t="s">
        <v>1171</v>
      </c>
      <c r="G221" s="37" t="s">
        <v>1121</v>
      </c>
      <c r="H221" s="37" t="s">
        <v>922</v>
      </c>
      <c r="I221" s="37" t="s">
        <v>1122</v>
      </c>
      <c r="J221" s="37" t="s">
        <v>923</v>
      </c>
      <c r="K221" s="10" t="n">
        <v>2</v>
      </c>
      <c r="L221" s="37" t="s">
        <v>1172</v>
      </c>
      <c r="M221" s="10" t="n">
        <v>30</v>
      </c>
      <c r="N221" s="10" t="n">
        <v>43882</v>
      </c>
      <c r="O221" s="10" t="n">
        <v>44978</v>
      </c>
      <c r="P221" s="10" t="n">
        <v>30</v>
      </c>
      <c r="Q221" s="10" t="n">
        <v>30</v>
      </c>
      <c r="R221" s="10" t="n">
        <v>0.0775</v>
      </c>
      <c r="S221" s="10" t="n">
        <v>90</v>
      </c>
      <c r="T221" s="37" t="s">
        <v>1124</v>
      </c>
      <c r="U221" s="10" t="n">
        <v>43206.21</v>
      </c>
      <c r="V221" s="10" t="n">
        <v>5812.49</v>
      </c>
      <c r="W221" s="10" t="n">
        <v>49018.7</v>
      </c>
      <c r="X221" s="10"/>
      <c r="Y221" s="63"/>
    </row>
    <row r="222" s="11" customFormat="true" ht="48" hidden="false" customHeight="false" outlineLevel="0" collapsed="false">
      <c r="A222" s="58" t="n">
        <v>220</v>
      </c>
      <c r="B222" s="37" t="s">
        <v>55</v>
      </c>
      <c r="C222" s="10" t="s">
        <v>1028</v>
      </c>
      <c r="D222" s="37" t="s">
        <v>1174</v>
      </c>
      <c r="E222" s="10"/>
      <c r="F222" s="37" t="s">
        <v>1176</v>
      </c>
      <c r="G222" s="37" t="s">
        <v>1121</v>
      </c>
      <c r="H222" s="37" t="s">
        <v>922</v>
      </c>
      <c r="I222" s="37" t="s">
        <v>1122</v>
      </c>
      <c r="J222" s="37" t="s">
        <v>905</v>
      </c>
      <c r="K222" s="10" t="n">
        <v>1</v>
      </c>
      <c r="L222" s="37" t="s">
        <v>1177</v>
      </c>
      <c r="M222" s="10" t="n">
        <v>30</v>
      </c>
      <c r="N222" s="10" t="n">
        <v>43895</v>
      </c>
      <c r="O222" s="10" t="n">
        <v>44985</v>
      </c>
      <c r="P222" s="10" t="n">
        <v>30</v>
      </c>
      <c r="Q222" s="10" t="n">
        <v>30</v>
      </c>
      <c r="R222" s="10" t="n">
        <v>0.0775</v>
      </c>
      <c r="S222" s="10" t="n">
        <v>90</v>
      </c>
      <c r="T222" s="37" t="s">
        <v>1124</v>
      </c>
      <c r="U222" s="10" t="n">
        <v>42366.67</v>
      </c>
      <c r="V222" s="10" t="n">
        <v>5812.5</v>
      </c>
      <c r="W222" s="10" t="n">
        <v>48179.17</v>
      </c>
      <c r="X222" s="10"/>
      <c r="Y222" s="63"/>
    </row>
    <row r="223" s="11" customFormat="true" ht="48" hidden="false" customHeight="false" outlineLevel="0" collapsed="false">
      <c r="A223" s="58" t="n">
        <v>221</v>
      </c>
      <c r="B223" s="37" t="s">
        <v>55</v>
      </c>
      <c r="C223" s="10" t="s">
        <v>1028</v>
      </c>
      <c r="D223" s="37" t="s">
        <v>1178</v>
      </c>
      <c r="E223" s="10"/>
      <c r="F223" s="37" t="s">
        <v>1180</v>
      </c>
      <c r="G223" s="37" t="s">
        <v>1121</v>
      </c>
      <c r="H223" s="37" t="s">
        <v>922</v>
      </c>
      <c r="I223" s="37" t="s">
        <v>1122</v>
      </c>
      <c r="J223" s="37" t="s">
        <v>905</v>
      </c>
      <c r="K223" s="10" t="n">
        <v>1</v>
      </c>
      <c r="L223" s="37" t="s">
        <v>1181</v>
      </c>
      <c r="M223" s="10" t="n">
        <v>30</v>
      </c>
      <c r="N223" s="10" t="n">
        <v>43899</v>
      </c>
      <c r="O223" s="10" t="n">
        <v>44993</v>
      </c>
      <c r="P223" s="10" t="n">
        <v>30</v>
      </c>
      <c r="Q223" s="10" t="n">
        <v>30</v>
      </c>
      <c r="R223" s="10" t="n">
        <v>0.0775</v>
      </c>
      <c r="S223" s="10" t="n">
        <v>90</v>
      </c>
      <c r="T223" s="37" t="s">
        <v>1124</v>
      </c>
      <c r="U223" s="10" t="n">
        <v>42108.34</v>
      </c>
      <c r="V223" s="10" t="n">
        <v>5812.5</v>
      </c>
      <c r="W223" s="10" t="n">
        <v>47920.84</v>
      </c>
      <c r="X223" s="10"/>
      <c r="Y223" s="63"/>
    </row>
    <row r="224" s="11" customFormat="true" ht="48" hidden="false" customHeight="false" outlineLevel="0" collapsed="false">
      <c r="A224" s="58" t="n">
        <v>222</v>
      </c>
      <c r="B224" s="37" t="s">
        <v>55</v>
      </c>
      <c r="C224" s="10" t="s">
        <v>1028</v>
      </c>
      <c r="D224" s="37" t="s">
        <v>1183</v>
      </c>
      <c r="E224" s="10"/>
      <c r="F224" s="37" t="s">
        <v>1185</v>
      </c>
      <c r="G224" s="37" t="s">
        <v>1121</v>
      </c>
      <c r="H224" s="37" t="s">
        <v>903</v>
      </c>
      <c r="I224" s="37" t="s">
        <v>1122</v>
      </c>
      <c r="J224" s="37" t="s">
        <v>905</v>
      </c>
      <c r="K224" s="10" t="n">
        <v>1</v>
      </c>
      <c r="L224" s="37" t="s">
        <v>1181</v>
      </c>
      <c r="M224" s="10" t="n">
        <v>30</v>
      </c>
      <c r="N224" s="10" t="n">
        <v>43899</v>
      </c>
      <c r="O224" s="10" t="n">
        <v>44993</v>
      </c>
      <c r="P224" s="10" t="n">
        <v>30</v>
      </c>
      <c r="Q224" s="10" t="n">
        <v>30</v>
      </c>
      <c r="R224" s="10" t="n">
        <v>0.0775</v>
      </c>
      <c r="S224" s="10" t="n">
        <v>90</v>
      </c>
      <c r="T224" s="37" t="s">
        <v>1124</v>
      </c>
      <c r="U224" s="10" t="n">
        <v>42108.34</v>
      </c>
      <c r="V224" s="10" t="n">
        <v>5812.5</v>
      </c>
      <c r="W224" s="10" t="n">
        <v>47920.84</v>
      </c>
      <c r="X224" s="10"/>
      <c r="Y224" s="63"/>
    </row>
    <row r="225" s="11" customFormat="true" ht="60" hidden="false" customHeight="false" outlineLevel="0" collapsed="false">
      <c r="A225" s="58" t="n">
        <v>223</v>
      </c>
      <c r="B225" s="37" t="s">
        <v>55</v>
      </c>
      <c r="C225" s="10" t="s">
        <v>1028</v>
      </c>
      <c r="D225" s="37" t="s">
        <v>1186</v>
      </c>
      <c r="E225" s="10"/>
      <c r="F225" s="37" t="s">
        <v>1188</v>
      </c>
      <c r="G225" s="37" t="s">
        <v>1121</v>
      </c>
      <c r="H225" s="37" t="s">
        <v>922</v>
      </c>
      <c r="I225" s="37" t="s">
        <v>1122</v>
      </c>
      <c r="J225" s="37" t="s">
        <v>905</v>
      </c>
      <c r="K225" s="10" t="n">
        <v>1</v>
      </c>
      <c r="L225" s="37" t="s">
        <v>1172</v>
      </c>
      <c r="M225" s="10" t="n">
        <v>30</v>
      </c>
      <c r="N225" s="10" t="n">
        <v>43942</v>
      </c>
      <c r="O225" s="10" t="n">
        <v>45003</v>
      </c>
      <c r="P225" s="10" t="n">
        <v>30</v>
      </c>
      <c r="Q225" s="10" t="n">
        <v>30</v>
      </c>
      <c r="R225" s="10" t="n">
        <v>0.0775</v>
      </c>
      <c r="S225" s="10" t="n">
        <v>90</v>
      </c>
      <c r="T225" s="37" t="s">
        <v>1124</v>
      </c>
      <c r="U225" s="10" t="n">
        <v>39331.21</v>
      </c>
      <c r="V225" s="10" t="n">
        <v>5812.49</v>
      </c>
      <c r="W225" s="10" t="n">
        <v>45143.7</v>
      </c>
      <c r="X225" s="10"/>
      <c r="Y225" s="63"/>
    </row>
    <row r="226" s="11" customFormat="true" ht="48" hidden="false" customHeight="false" outlineLevel="0" collapsed="false">
      <c r="A226" s="58" t="n">
        <v>224</v>
      </c>
      <c r="B226" s="37" t="s">
        <v>55</v>
      </c>
      <c r="C226" s="10" t="s">
        <v>1028</v>
      </c>
      <c r="D226" s="37" t="s">
        <v>1190</v>
      </c>
      <c r="E226" s="10"/>
      <c r="F226" s="37" t="s">
        <v>1191</v>
      </c>
      <c r="G226" s="37" t="s">
        <v>1121</v>
      </c>
      <c r="H226" s="37" t="s">
        <v>922</v>
      </c>
      <c r="I226" s="37" t="s">
        <v>1122</v>
      </c>
      <c r="J226" s="37" t="s">
        <v>905</v>
      </c>
      <c r="K226" s="10" t="n">
        <v>1</v>
      </c>
      <c r="L226" s="37" t="s">
        <v>1172</v>
      </c>
      <c r="M226" s="10" t="n">
        <v>20</v>
      </c>
      <c r="N226" s="10" t="n">
        <v>44004</v>
      </c>
      <c r="O226" s="10" t="n">
        <v>45098</v>
      </c>
      <c r="P226" s="10" t="n">
        <v>20</v>
      </c>
      <c r="Q226" s="10" t="n">
        <v>20</v>
      </c>
      <c r="R226" s="10" t="n">
        <v>0.0775</v>
      </c>
      <c r="S226" s="10" t="n">
        <v>90</v>
      </c>
      <c r="T226" s="37" t="s">
        <v>1124</v>
      </c>
      <c r="U226" s="10" t="n">
        <v>23551.4</v>
      </c>
      <c r="V226" s="10" t="n">
        <v>3875</v>
      </c>
      <c r="W226" s="10" t="n">
        <v>27426.4</v>
      </c>
      <c r="X226" s="10"/>
      <c r="Y226" s="63"/>
    </row>
    <row r="227" s="11" customFormat="true" ht="48" hidden="false" customHeight="false" outlineLevel="0" collapsed="false">
      <c r="A227" s="58" t="n">
        <v>225</v>
      </c>
      <c r="B227" s="37" t="s">
        <v>55</v>
      </c>
      <c r="C227" s="10" t="s">
        <v>1028</v>
      </c>
      <c r="D227" s="37" t="s">
        <v>1193</v>
      </c>
      <c r="E227" s="10"/>
      <c r="F227" s="37" t="s">
        <v>1195</v>
      </c>
      <c r="G227" s="37" t="s">
        <v>1121</v>
      </c>
      <c r="H227" s="37" t="s">
        <v>922</v>
      </c>
      <c r="I227" s="37" t="s">
        <v>1122</v>
      </c>
      <c r="J227" s="37" t="s">
        <v>905</v>
      </c>
      <c r="K227" s="10" t="n">
        <v>2</v>
      </c>
      <c r="L227" s="37" t="s">
        <v>1172</v>
      </c>
      <c r="M227" s="10" t="n">
        <v>30</v>
      </c>
      <c r="N227" s="10" t="n">
        <v>44011</v>
      </c>
      <c r="O227" s="10" t="n">
        <v>45105</v>
      </c>
      <c r="P227" s="10" t="n">
        <v>30</v>
      </c>
      <c r="Q227" s="10" t="n">
        <v>30</v>
      </c>
      <c r="R227" s="10" t="n">
        <v>0.0775</v>
      </c>
      <c r="S227" s="10" t="n">
        <v>90</v>
      </c>
      <c r="T227" s="37" t="s">
        <v>1124</v>
      </c>
      <c r="U227" s="10" t="n">
        <v>34875</v>
      </c>
      <c r="V227" s="10" t="n">
        <v>5812.5</v>
      </c>
      <c r="W227" s="10" t="n">
        <v>40687.5</v>
      </c>
      <c r="X227" s="10"/>
      <c r="Y227" s="63"/>
    </row>
    <row r="228" s="11" customFormat="true" ht="48" hidden="false" customHeight="false" outlineLevel="0" collapsed="false">
      <c r="A228" s="58" t="n">
        <v>226</v>
      </c>
      <c r="B228" s="37" t="s">
        <v>55</v>
      </c>
      <c r="C228" s="10" t="s">
        <v>1028</v>
      </c>
      <c r="D228" s="37" t="s">
        <v>1196</v>
      </c>
      <c r="E228" s="10"/>
      <c r="F228" s="37" t="s">
        <v>1198</v>
      </c>
      <c r="G228" s="37" t="s">
        <v>1121</v>
      </c>
      <c r="H228" s="37" t="s">
        <v>922</v>
      </c>
      <c r="I228" s="37" t="s">
        <v>1122</v>
      </c>
      <c r="J228" s="37" t="s">
        <v>923</v>
      </c>
      <c r="K228" s="10" t="n">
        <v>1</v>
      </c>
      <c r="L228" s="37" t="s">
        <v>1199</v>
      </c>
      <c r="M228" s="10" t="n">
        <v>30</v>
      </c>
      <c r="N228" s="10" t="n">
        <v>44011</v>
      </c>
      <c r="O228" s="10" t="n">
        <v>45105</v>
      </c>
      <c r="P228" s="10" t="n">
        <v>30</v>
      </c>
      <c r="Q228" s="10" t="n">
        <v>30</v>
      </c>
      <c r="R228" s="10" t="n">
        <v>0.0775</v>
      </c>
      <c r="S228" s="10" t="n">
        <v>90</v>
      </c>
      <c r="T228" s="37" t="s">
        <v>1124</v>
      </c>
      <c r="U228" s="10" t="n">
        <v>34875</v>
      </c>
      <c r="V228" s="10" t="n">
        <v>5812.5</v>
      </c>
      <c r="W228" s="10" t="n">
        <v>40687.5</v>
      </c>
      <c r="X228" s="10"/>
      <c r="Y228" s="63"/>
    </row>
    <row r="229" s="11" customFormat="true" ht="48" hidden="false" customHeight="false" outlineLevel="0" collapsed="false">
      <c r="A229" s="58" t="n">
        <v>227</v>
      </c>
      <c r="B229" s="37" t="s">
        <v>55</v>
      </c>
      <c r="C229" s="10" t="s">
        <v>1028</v>
      </c>
      <c r="D229" s="37" t="s">
        <v>1200</v>
      </c>
      <c r="E229" s="10"/>
      <c r="F229" s="37" t="s">
        <v>1202</v>
      </c>
      <c r="G229" s="37" t="s">
        <v>1121</v>
      </c>
      <c r="H229" s="37" t="s">
        <v>922</v>
      </c>
      <c r="I229" s="37" t="s">
        <v>1122</v>
      </c>
      <c r="J229" s="37" t="s">
        <v>905</v>
      </c>
      <c r="K229" s="10" t="n">
        <v>1</v>
      </c>
      <c r="L229" s="37" t="s">
        <v>1172</v>
      </c>
      <c r="M229" s="10" t="n">
        <v>30</v>
      </c>
      <c r="N229" s="10" t="n">
        <v>44035</v>
      </c>
      <c r="O229" s="10" t="n">
        <v>45099</v>
      </c>
      <c r="P229" s="10" t="n">
        <v>30</v>
      </c>
      <c r="Q229" s="10" t="n">
        <v>30</v>
      </c>
      <c r="R229" s="10" t="n">
        <v>0.0775</v>
      </c>
      <c r="S229" s="10" t="n">
        <v>90</v>
      </c>
      <c r="T229" s="37" t="s">
        <v>1124</v>
      </c>
      <c r="U229" s="10" t="n">
        <v>33324.97</v>
      </c>
      <c r="V229" s="10" t="n">
        <v>5812.49</v>
      </c>
      <c r="W229" s="10" t="n">
        <v>39137.46</v>
      </c>
      <c r="X229" s="10"/>
      <c r="Y229" s="63"/>
    </row>
    <row r="230" s="11" customFormat="true" ht="48" hidden="false" customHeight="false" outlineLevel="0" collapsed="false">
      <c r="A230" s="58" t="n">
        <v>228</v>
      </c>
      <c r="B230" s="37" t="s">
        <v>55</v>
      </c>
      <c r="C230" s="10" t="s">
        <v>1028</v>
      </c>
      <c r="D230" s="37" t="s">
        <v>1203</v>
      </c>
      <c r="E230" s="10"/>
      <c r="F230" s="37" t="s">
        <v>1204</v>
      </c>
      <c r="G230" s="37" t="s">
        <v>1121</v>
      </c>
      <c r="H230" s="37" t="s">
        <v>922</v>
      </c>
      <c r="I230" s="37" t="s">
        <v>1122</v>
      </c>
      <c r="J230" s="37" t="s">
        <v>905</v>
      </c>
      <c r="K230" s="10" t="n">
        <v>1</v>
      </c>
      <c r="L230" s="37" t="s">
        <v>1205</v>
      </c>
      <c r="M230" s="10" t="n">
        <v>30</v>
      </c>
      <c r="N230" s="10" t="n">
        <v>44042</v>
      </c>
      <c r="O230" s="10" t="n">
        <v>45136</v>
      </c>
      <c r="P230" s="10" t="n">
        <v>30</v>
      </c>
      <c r="Q230" s="10" t="n">
        <v>30</v>
      </c>
      <c r="R230" s="10" t="n">
        <v>0.0775</v>
      </c>
      <c r="S230" s="10" t="n">
        <v>90</v>
      </c>
      <c r="T230" s="37" t="s">
        <v>1124</v>
      </c>
      <c r="U230" s="10" t="n">
        <v>32872.92</v>
      </c>
      <c r="V230" s="10" t="n">
        <v>5812.5</v>
      </c>
      <c r="W230" s="10" t="n">
        <v>38685.42</v>
      </c>
      <c r="X230" s="10"/>
      <c r="Y230" s="63"/>
    </row>
    <row r="231" s="11" customFormat="true" ht="48" hidden="false" customHeight="false" outlineLevel="0" collapsed="false">
      <c r="A231" s="58" t="n">
        <v>229</v>
      </c>
      <c r="B231" s="37" t="s">
        <v>55</v>
      </c>
      <c r="C231" s="10" t="s">
        <v>1028</v>
      </c>
      <c r="D231" s="37" t="s">
        <v>1207</v>
      </c>
      <c r="E231" s="10"/>
      <c r="F231" s="37" t="s">
        <v>1208</v>
      </c>
      <c r="G231" s="37" t="s">
        <v>1121</v>
      </c>
      <c r="H231" s="37" t="s">
        <v>922</v>
      </c>
      <c r="I231" s="37" t="s">
        <v>1122</v>
      </c>
      <c r="J231" s="37" t="s">
        <v>923</v>
      </c>
      <c r="K231" s="10" t="n">
        <v>2</v>
      </c>
      <c r="L231" s="37" t="s">
        <v>1209</v>
      </c>
      <c r="M231" s="10" t="n">
        <v>30</v>
      </c>
      <c r="N231" s="10" t="n">
        <v>44042</v>
      </c>
      <c r="O231" s="10" t="n">
        <v>45136</v>
      </c>
      <c r="P231" s="10" t="n">
        <v>30</v>
      </c>
      <c r="Q231" s="10" t="n">
        <v>30</v>
      </c>
      <c r="R231" s="10" t="n">
        <v>0.0775</v>
      </c>
      <c r="S231" s="10" t="n">
        <v>90</v>
      </c>
      <c r="T231" s="37" t="s">
        <v>1124</v>
      </c>
      <c r="U231" s="10" t="n">
        <v>32872.92</v>
      </c>
      <c r="V231" s="10" t="n">
        <v>5812.5</v>
      </c>
      <c r="W231" s="10" t="n">
        <v>38685.42</v>
      </c>
      <c r="X231" s="10"/>
      <c r="Y231" s="63"/>
    </row>
    <row r="232" s="11" customFormat="true" ht="48" hidden="false" customHeight="false" outlineLevel="0" collapsed="false">
      <c r="A232" s="58" t="n">
        <v>230</v>
      </c>
      <c r="B232" s="37" t="s">
        <v>55</v>
      </c>
      <c r="C232" s="10" t="s">
        <v>1028</v>
      </c>
      <c r="D232" s="37" t="s">
        <v>1211</v>
      </c>
      <c r="E232" s="10"/>
      <c r="F232" s="37" t="s">
        <v>1212</v>
      </c>
      <c r="G232" s="37" t="s">
        <v>1121</v>
      </c>
      <c r="H232" s="37" t="s">
        <v>922</v>
      </c>
      <c r="I232" s="37" t="s">
        <v>1122</v>
      </c>
      <c r="J232" s="37" t="s">
        <v>905</v>
      </c>
      <c r="K232" s="10" t="n">
        <v>1</v>
      </c>
      <c r="L232" s="37" t="s">
        <v>1172</v>
      </c>
      <c r="M232" s="10" t="n">
        <v>30</v>
      </c>
      <c r="N232" s="10" t="n">
        <v>44077</v>
      </c>
      <c r="O232" s="10" t="n">
        <v>45171</v>
      </c>
      <c r="P232" s="10" t="n">
        <v>30</v>
      </c>
      <c r="Q232" s="10" t="n">
        <v>30</v>
      </c>
      <c r="R232" s="10" t="n">
        <v>0.0435</v>
      </c>
      <c r="S232" s="10" t="n">
        <v>90</v>
      </c>
      <c r="T232" s="37" t="s">
        <v>1124</v>
      </c>
      <c r="U232" s="10" t="n">
        <v>17182.5</v>
      </c>
      <c r="V232" s="10" t="n">
        <v>3262.5</v>
      </c>
      <c r="W232" s="10" t="n">
        <v>20445</v>
      </c>
      <c r="X232" s="10"/>
      <c r="Y232" s="63"/>
    </row>
    <row r="233" s="11" customFormat="true" ht="48" hidden="false" customHeight="false" outlineLevel="0" collapsed="false">
      <c r="A233" s="58" t="n">
        <v>231</v>
      </c>
      <c r="B233" s="37" t="s">
        <v>55</v>
      </c>
      <c r="C233" s="10" t="s">
        <v>1028</v>
      </c>
      <c r="D233" s="37" t="s">
        <v>1213</v>
      </c>
      <c r="E233" s="10"/>
      <c r="F233" s="37" t="s">
        <v>1215</v>
      </c>
      <c r="G233" s="37" t="s">
        <v>1121</v>
      </c>
      <c r="H233" s="37" t="s">
        <v>922</v>
      </c>
      <c r="I233" s="37" t="s">
        <v>1122</v>
      </c>
      <c r="J233" s="37" t="s">
        <v>905</v>
      </c>
      <c r="K233" s="10" t="n">
        <v>1</v>
      </c>
      <c r="L233" s="37" t="s">
        <v>1216</v>
      </c>
      <c r="M233" s="10" t="n">
        <v>25</v>
      </c>
      <c r="N233" s="10" t="n">
        <v>44083</v>
      </c>
      <c r="O233" s="10" t="n">
        <v>45177</v>
      </c>
      <c r="P233" s="10" t="n">
        <v>25</v>
      </c>
      <c r="Q233" s="10" t="n">
        <v>25</v>
      </c>
      <c r="R233" s="10" t="n">
        <v>0.0435</v>
      </c>
      <c r="S233" s="10" t="n">
        <v>90</v>
      </c>
      <c r="T233" s="37" t="s">
        <v>1124</v>
      </c>
      <c r="U233" s="10" t="n">
        <v>14137.51</v>
      </c>
      <c r="V233" s="10" t="n">
        <v>2718.75</v>
      </c>
      <c r="W233" s="10" t="n">
        <v>16856.26</v>
      </c>
      <c r="X233" s="10"/>
      <c r="Y233" s="63"/>
    </row>
    <row r="234" s="11" customFormat="true" ht="48" hidden="false" customHeight="false" outlineLevel="0" collapsed="false">
      <c r="A234" s="58" t="n">
        <v>232</v>
      </c>
      <c r="B234" s="37" t="s">
        <v>55</v>
      </c>
      <c r="C234" s="10" t="s">
        <v>1028</v>
      </c>
      <c r="D234" s="37" t="s">
        <v>1218</v>
      </c>
      <c r="E234" s="10"/>
      <c r="F234" s="37" t="s">
        <v>1220</v>
      </c>
      <c r="G234" s="37" t="s">
        <v>1121</v>
      </c>
      <c r="H234" s="37" t="s">
        <v>922</v>
      </c>
      <c r="I234" s="37" t="s">
        <v>1122</v>
      </c>
      <c r="J234" s="37" t="s">
        <v>923</v>
      </c>
      <c r="K234" s="10" t="n">
        <v>1</v>
      </c>
      <c r="L234" s="37" t="s">
        <v>1221</v>
      </c>
      <c r="M234" s="10" t="n">
        <v>30</v>
      </c>
      <c r="N234" s="10" t="n">
        <v>44096</v>
      </c>
      <c r="O234" s="10" t="n">
        <v>45190</v>
      </c>
      <c r="P234" s="10" t="n">
        <v>30</v>
      </c>
      <c r="Q234" s="10" t="n">
        <v>30</v>
      </c>
      <c r="R234" s="10" t="n">
        <v>0.0435</v>
      </c>
      <c r="S234" s="10" t="n">
        <v>89</v>
      </c>
      <c r="T234" s="37" t="s">
        <v>1124</v>
      </c>
      <c r="U234" s="10" t="n">
        <v>16530</v>
      </c>
      <c r="V234" s="10" t="n">
        <v>3229.58</v>
      </c>
      <c r="W234" s="10" t="n">
        <v>19759.58</v>
      </c>
      <c r="X234" s="10"/>
      <c r="Y234" s="63"/>
    </row>
    <row r="235" s="11" customFormat="true" ht="48" hidden="false" customHeight="false" outlineLevel="0" collapsed="false">
      <c r="A235" s="58" t="n">
        <v>233</v>
      </c>
      <c r="B235" s="37" t="s">
        <v>55</v>
      </c>
      <c r="C235" s="10" t="s">
        <v>1028</v>
      </c>
      <c r="D235" s="37" t="s">
        <v>1222</v>
      </c>
      <c r="E235" s="10"/>
      <c r="F235" s="37" t="s">
        <v>1224</v>
      </c>
      <c r="G235" s="37" t="s">
        <v>1121</v>
      </c>
      <c r="H235" s="37" t="s">
        <v>922</v>
      </c>
      <c r="I235" s="37" t="s">
        <v>1252</v>
      </c>
      <c r="J235" s="37" t="s">
        <v>905</v>
      </c>
      <c r="K235" s="10" t="n">
        <v>3</v>
      </c>
      <c r="L235" s="37" t="s">
        <v>1225</v>
      </c>
      <c r="M235" s="10" t="n">
        <v>25</v>
      </c>
      <c r="N235" s="10" t="n">
        <v>44148</v>
      </c>
      <c r="O235" s="10" t="n">
        <v>45242</v>
      </c>
      <c r="P235" s="10" t="n">
        <v>25</v>
      </c>
      <c r="Q235" s="10" t="n">
        <v>25</v>
      </c>
      <c r="R235" s="10" t="n">
        <v>0.0435</v>
      </c>
      <c r="S235" s="10" t="n">
        <v>89</v>
      </c>
      <c r="T235" s="37" t="s">
        <v>1124</v>
      </c>
      <c r="U235" s="10" t="n">
        <v>12173.97</v>
      </c>
      <c r="V235" s="10" t="n">
        <v>2691.31</v>
      </c>
      <c r="W235" s="10" t="n">
        <v>14865.28</v>
      </c>
      <c r="X235" s="10"/>
      <c r="Y235" s="63"/>
    </row>
    <row r="236" s="11" customFormat="true" ht="48" hidden="false" customHeight="false" outlineLevel="0" collapsed="false">
      <c r="A236" s="58" t="n">
        <v>234</v>
      </c>
      <c r="B236" s="37" t="s">
        <v>55</v>
      </c>
      <c r="C236" s="10" t="s">
        <v>1028</v>
      </c>
      <c r="D236" s="37" t="s">
        <v>1227</v>
      </c>
      <c r="E236" s="10"/>
      <c r="F236" s="37" t="s">
        <v>1229</v>
      </c>
      <c r="G236" s="37" t="s">
        <v>1121</v>
      </c>
      <c r="H236" s="37" t="s">
        <v>922</v>
      </c>
      <c r="I236" s="37" t="s">
        <v>1122</v>
      </c>
      <c r="J236" s="37" t="s">
        <v>905</v>
      </c>
      <c r="K236" s="10" t="n">
        <v>1</v>
      </c>
      <c r="L236" s="37" t="s">
        <v>1169</v>
      </c>
      <c r="M236" s="10" t="n">
        <v>30</v>
      </c>
      <c r="N236" s="10" t="n">
        <v>44152</v>
      </c>
      <c r="O236" s="10" t="n">
        <v>45246</v>
      </c>
      <c r="P236" s="10" t="n">
        <v>30</v>
      </c>
      <c r="Q236" s="10" t="n">
        <v>30</v>
      </c>
      <c r="R236" s="10" t="n">
        <v>0.0435</v>
      </c>
      <c r="S236" s="10" t="n">
        <v>89</v>
      </c>
      <c r="T236" s="37" t="s">
        <v>1124</v>
      </c>
      <c r="U236" s="10" t="n">
        <v>14463.75</v>
      </c>
      <c r="V236" s="10" t="n">
        <v>3229.58</v>
      </c>
      <c r="W236" s="10" t="n">
        <v>17693.33</v>
      </c>
      <c r="X236" s="10"/>
      <c r="Y236" s="63"/>
    </row>
    <row r="237" s="11" customFormat="true" ht="48" hidden="false" customHeight="false" outlineLevel="0" collapsed="false">
      <c r="A237" s="58" t="n">
        <v>235</v>
      </c>
      <c r="B237" s="37" t="s">
        <v>55</v>
      </c>
      <c r="C237" s="10" t="s">
        <v>1028</v>
      </c>
      <c r="D237" s="37" t="s">
        <v>1230</v>
      </c>
      <c r="E237" s="10"/>
      <c r="F237" s="37" t="s">
        <v>1232</v>
      </c>
      <c r="G237" s="37" t="s">
        <v>1121</v>
      </c>
      <c r="H237" s="37" t="s">
        <v>922</v>
      </c>
      <c r="I237" s="37" t="s">
        <v>1122</v>
      </c>
      <c r="J237" s="37" t="s">
        <v>905</v>
      </c>
      <c r="K237" s="10" t="n">
        <v>2</v>
      </c>
      <c r="L237" s="37" t="s">
        <v>1169</v>
      </c>
      <c r="M237" s="10" t="n">
        <v>30</v>
      </c>
      <c r="N237" s="10" t="n">
        <v>44167</v>
      </c>
      <c r="O237" s="10" t="n">
        <v>45261</v>
      </c>
      <c r="P237" s="10" t="n">
        <v>30</v>
      </c>
      <c r="Q237" s="10" t="n">
        <v>30</v>
      </c>
      <c r="R237" s="10" t="n">
        <v>0.0435</v>
      </c>
      <c r="S237" s="10" t="n">
        <v>89</v>
      </c>
      <c r="T237" s="37" t="s">
        <v>1124</v>
      </c>
      <c r="U237" s="10" t="n">
        <v>13920</v>
      </c>
      <c r="V237" s="10" t="n">
        <v>3229.58</v>
      </c>
      <c r="W237" s="10" t="n">
        <v>17149.58</v>
      </c>
      <c r="X237" s="10"/>
      <c r="Y237" s="63"/>
    </row>
    <row r="238" s="11" customFormat="true" ht="48" hidden="false" customHeight="false" outlineLevel="0" collapsed="false">
      <c r="A238" s="58" t="n">
        <v>236</v>
      </c>
      <c r="B238" s="37" t="s">
        <v>55</v>
      </c>
      <c r="C238" s="10" t="s">
        <v>1028</v>
      </c>
      <c r="D238" s="37" t="s">
        <v>1234</v>
      </c>
      <c r="E238" s="10"/>
      <c r="F238" s="37" t="s">
        <v>1236</v>
      </c>
      <c r="G238" s="37" t="s">
        <v>1121</v>
      </c>
      <c r="H238" s="37" t="s">
        <v>922</v>
      </c>
      <c r="I238" s="37" t="s">
        <v>1122</v>
      </c>
      <c r="J238" s="37" t="s">
        <v>905</v>
      </c>
      <c r="K238" s="10" t="n">
        <v>2</v>
      </c>
      <c r="L238" s="37" t="s">
        <v>1169</v>
      </c>
      <c r="M238" s="10" t="n">
        <v>30</v>
      </c>
      <c r="N238" s="10" t="n">
        <v>44174</v>
      </c>
      <c r="O238" s="10" t="n">
        <v>45262</v>
      </c>
      <c r="P238" s="10" t="n">
        <v>30</v>
      </c>
      <c r="Q238" s="10" t="n">
        <v>30</v>
      </c>
      <c r="R238" s="10" t="n">
        <v>0.0435</v>
      </c>
      <c r="S238" s="10" t="n">
        <v>89</v>
      </c>
      <c r="T238" s="37" t="s">
        <v>1124</v>
      </c>
      <c r="U238" s="10" t="n">
        <v>13666.25</v>
      </c>
      <c r="V238" s="10" t="n">
        <v>3229.58</v>
      </c>
      <c r="W238" s="10" t="n">
        <v>16895.83</v>
      </c>
      <c r="X238" s="10"/>
      <c r="Y238" s="63"/>
    </row>
    <row r="239" s="11" customFormat="true" ht="48" hidden="false" customHeight="false" outlineLevel="0" collapsed="false">
      <c r="A239" s="58" t="n">
        <v>237</v>
      </c>
      <c r="B239" s="37" t="s">
        <v>55</v>
      </c>
      <c r="C239" s="10" t="s">
        <v>1028</v>
      </c>
      <c r="D239" s="37" t="s">
        <v>1238</v>
      </c>
      <c r="E239" s="10"/>
      <c r="F239" s="37" t="s">
        <v>1240</v>
      </c>
      <c r="G239" s="37" t="s">
        <v>1121</v>
      </c>
      <c r="H239" s="37" t="s">
        <v>922</v>
      </c>
      <c r="I239" s="37" t="s">
        <v>1122</v>
      </c>
      <c r="J239" s="37" t="s">
        <v>905</v>
      </c>
      <c r="K239" s="10" t="n">
        <v>2</v>
      </c>
      <c r="L239" s="37" t="s">
        <v>1123</v>
      </c>
      <c r="M239" s="10" t="n">
        <v>13</v>
      </c>
      <c r="N239" s="10" t="n">
        <v>44195</v>
      </c>
      <c r="O239" s="10" t="n">
        <v>45289</v>
      </c>
      <c r="P239" s="10" t="n">
        <v>13</v>
      </c>
      <c r="Q239" s="10" t="n">
        <v>13</v>
      </c>
      <c r="R239" s="10" t="n">
        <v>0.0435</v>
      </c>
      <c r="S239" s="10" t="n">
        <v>89</v>
      </c>
      <c r="T239" s="37" t="s">
        <v>1124</v>
      </c>
      <c r="U239" s="10" t="n">
        <v>5592.17</v>
      </c>
      <c r="V239" s="10" t="n">
        <v>1399.49</v>
      </c>
      <c r="W239" s="10" t="n">
        <v>6991.66</v>
      </c>
      <c r="X239" s="10"/>
      <c r="Y239" s="63"/>
    </row>
    <row r="240" s="11" customFormat="true" ht="48" hidden="false" customHeight="false" outlineLevel="0" collapsed="false">
      <c r="A240" s="58" t="n">
        <v>238</v>
      </c>
      <c r="B240" s="37" t="s">
        <v>55</v>
      </c>
      <c r="C240" s="10" t="s">
        <v>1028</v>
      </c>
      <c r="D240" s="37" t="s">
        <v>1242</v>
      </c>
      <c r="E240" s="10"/>
      <c r="F240" s="37" t="s">
        <v>1243</v>
      </c>
      <c r="G240" s="37" t="s">
        <v>1121</v>
      </c>
      <c r="H240" s="37" t="s">
        <v>922</v>
      </c>
      <c r="I240" s="37" t="s">
        <v>1122</v>
      </c>
      <c r="J240" s="37" t="s">
        <v>905</v>
      </c>
      <c r="K240" s="10" t="n">
        <v>1</v>
      </c>
      <c r="L240" s="37" t="s">
        <v>1041</v>
      </c>
      <c r="M240" s="10" t="n">
        <v>30</v>
      </c>
      <c r="N240" s="10" t="n">
        <v>44335</v>
      </c>
      <c r="O240" s="10" t="n">
        <v>45430</v>
      </c>
      <c r="P240" s="10" t="n">
        <v>30</v>
      </c>
      <c r="Q240" s="10" t="n">
        <v>30</v>
      </c>
      <c r="R240" s="10" t="n">
        <v>0.02</v>
      </c>
      <c r="S240" s="10" t="n">
        <v>90</v>
      </c>
      <c r="T240" s="37" t="s">
        <v>1124</v>
      </c>
      <c r="U240" s="10" t="n">
        <v>3600</v>
      </c>
      <c r="V240" s="10" t="n">
        <v>1500</v>
      </c>
      <c r="W240" s="10" t="n">
        <v>5100</v>
      </c>
      <c r="X240" s="10"/>
      <c r="Y240" s="63"/>
    </row>
    <row r="241" s="11" customFormat="true" ht="48" hidden="false" customHeight="false" outlineLevel="0" collapsed="false">
      <c r="A241" s="58" t="n">
        <v>239</v>
      </c>
      <c r="B241" s="37" t="s">
        <v>55</v>
      </c>
      <c r="C241" s="10" t="s">
        <v>1028</v>
      </c>
      <c r="D241" s="37" t="s">
        <v>1245</v>
      </c>
      <c r="E241" s="10"/>
      <c r="F241" s="37" t="s">
        <v>170</v>
      </c>
      <c r="G241" s="37" t="s">
        <v>1121</v>
      </c>
      <c r="H241" s="37" t="s">
        <v>922</v>
      </c>
      <c r="I241" s="37" t="s">
        <v>904</v>
      </c>
      <c r="J241" s="37" t="s">
        <v>905</v>
      </c>
      <c r="K241" s="10" t="n">
        <v>4</v>
      </c>
      <c r="L241" s="37" t="s">
        <v>1169</v>
      </c>
      <c r="M241" s="10" t="n">
        <v>30</v>
      </c>
      <c r="N241" s="10" t="n">
        <v>44390</v>
      </c>
      <c r="O241" s="10" t="n">
        <v>45116</v>
      </c>
      <c r="P241" s="10" t="n">
        <v>30</v>
      </c>
      <c r="Q241" s="10" t="n">
        <v>30</v>
      </c>
      <c r="R241" s="10" t="n">
        <v>0.0235</v>
      </c>
      <c r="S241" s="10" t="n">
        <v>89</v>
      </c>
      <c r="T241" s="37" t="s">
        <v>1124</v>
      </c>
      <c r="U241" s="10" t="n">
        <v>3152.91</v>
      </c>
      <c r="V241" s="10" t="n">
        <v>1744.72</v>
      </c>
      <c r="W241" s="10" t="n">
        <v>4897.63</v>
      </c>
      <c r="X241" s="10"/>
      <c r="Y241" s="63"/>
    </row>
    <row r="242" s="11" customFormat="true" ht="48" hidden="false" customHeight="false" outlineLevel="0" collapsed="false">
      <c r="A242" s="58" t="n">
        <v>240</v>
      </c>
      <c r="B242" s="37" t="s">
        <v>55</v>
      </c>
      <c r="C242" s="10" t="s">
        <v>1028</v>
      </c>
      <c r="D242" s="37" t="s">
        <v>1247</v>
      </c>
      <c r="E242" s="10"/>
      <c r="F242" s="37" t="s">
        <v>1248</v>
      </c>
      <c r="G242" s="37" t="s">
        <v>1121</v>
      </c>
      <c r="H242" s="37" t="s">
        <v>922</v>
      </c>
      <c r="I242" s="37" t="s">
        <v>1122</v>
      </c>
      <c r="J242" s="37" t="s">
        <v>905</v>
      </c>
      <c r="K242" s="10" t="n">
        <v>1</v>
      </c>
      <c r="L242" s="37" t="s">
        <v>1249</v>
      </c>
      <c r="M242" s="10" t="n">
        <v>30</v>
      </c>
      <c r="N242" s="10" t="n">
        <v>44446</v>
      </c>
      <c r="O242" s="10" t="n">
        <v>45541</v>
      </c>
      <c r="P242" s="10" t="n">
        <v>30</v>
      </c>
      <c r="Q242" s="10" t="n">
        <v>30</v>
      </c>
      <c r="R242" s="10" t="n">
        <v>0.0235</v>
      </c>
      <c r="S242" s="10" t="n">
        <v>90</v>
      </c>
      <c r="T242" s="37" t="s">
        <v>1124</v>
      </c>
      <c r="U242" s="10" t="n">
        <v>2056.25</v>
      </c>
      <c r="V242" s="10" t="n">
        <v>1762.5</v>
      </c>
      <c r="W242" s="10" t="n">
        <v>3818.75</v>
      </c>
      <c r="X242" s="10"/>
      <c r="Y242" s="63"/>
    </row>
    <row r="243" s="11" customFormat="true" ht="48" hidden="false" customHeight="false" outlineLevel="0" collapsed="false">
      <c r="A243" s="58" t="n">
        <v>241</v>
      </c>
      <c r="B243" s="37" t="s">
        <v>55</v>
      </c>
      <c r="C243" s="10" t="s">
        <v>1028</v>
      </c>
      <c r="D243" s="37" t="s">
        <v>1250</v>
      </c>
      <c r="E243" s="10"/>
      <c r="F243" s="37" t="s">
        <v>1251</v>
      </c>
      <c r="G243" s="37" t="s">
        <v>1121</v>
      </c>
      <c r="H243" s="37" t="s">
        <v>922</v>
      </c>
      <c r="I243" s="37" t="s">
        <v>904</v>
      </c>
      <c r="J243" s="37" t="s">
        <v>905</v>
      </c>
      <c r="K243" s="10" t="n">
        <v>3</v>
      </c>
      <c r="L243" s="37" t="s">
        <v>1169</v>
      </c>
      <c r="M243" s="10" t="n">
        <v>30</v>
      </c>
      <c r="N243" s="10" t="n">
        <v>44453</v>
      </c>
      <c r="O243" s="10" t="n">
        <v>45549</v>
      </c>
      <c r="P243" s="10" t="n">
        <v>30</v>
      </c>
      <c r="Q243" s="10" t="n">
        <v>30</v>
      </c>
      <c r="R243" s="10" t="n">
        <v>0.0235</v>
      </c>
      <c r="S243" s="10" t="n">
        <v>90</v>
      </c>
      <c r="T243" s="37" t="s">
        <v>1124</v>
      </c>
      <c r="U243" s="10" t="n">
        <v>1919.16</v>
      </c>
      <c r="V243" s="10" t="n">
        <v>1762.5</v>
      </c>
      <c r="W243" s="10" t="n">
        <v>3681.66</v>
      </c>
      <c r="X243" s="10"/>
      <c r="Y243" s="63"/>
    </row>
    <row r="244" s="11" customFormat="true" ht="48" hidden="false" customHeight="false" outlineLevel="0" collapsed="false">
      <c r="A244" s="58" t="n">
        <v>242</v>
      </c>
      <c r="B244" s="37" t="s">
        <v>55</v>
      </c>
      <c r="C244" s="10" t="s">
        <v>1028</v>
      </c>
      <c r="D244" s="37" t="s">
        <v>1253</v>
      </c>
      <c r="E244" s="10"/>
      <c r="F244" s="37" t="s">
        <v>52</v>
      </c>
      <c r="G244" s="37" t="s">
        <v>1121</v>
      </c>
      <c r="H244" s="37" t="s">
        <v>903</v>
      </c>
      <c r="I244" s="37" t="s">
        <v>1122</v>
      </c>
      <c r="J244" s="37" t="s">
        <v>905</v>
      </c>
      <c r="K244" s="10" t="n">
        <v>1</v>
      </c>
      <c r="L244" s="37" t="s">
        <v>1169</v>
      </c>
      <c r="M244" s="10" t="n">
        <v>30</v>
      </c>
      <c r="N244" s="10" t="n">
        <v>44552</v>
      </c>
      <c r="O244" s="10" t="n">
        <v>45646</v>
      </c>
      <c r="P244" s="10" t="n">
        <v>30</v>
      </c>
      <c r="Q244" s="10" t="n">
        <v>30</v>
      </c>
      <c r="R244" s="10" t="n">
        <v>0.023</v>
      </c>
      <c r="S244" s="10" t="n">
        <v>89</v>
      </c>
      <c r="T244" s="37" t="s">
        <v>1124</v>
      </c>
      <c r="U244" s="10" t="n">
        <v>0</v>
      </c>
      <c r="V244" s="10" t="n">
        <v>1705.84</v>
      </c>
      <c r="W244" s="10" t="n">
        <v>1705.84</v>
      </c>
      <c r="X244" s="10"/>
      <c r="Y244" s="63"/>
    </row>
    <row r="245" s="11" customFormat="true" ht="48" hidden="false" customHeight="false" outlineLevel="0" collapsed="false">
      <c r="A245" s="58" t="n">
        <v>243</v>
      </c>
      <c r="B245" s="37" t="s">
        <v>55</v>
      </c>
      <c r="C245" s="10" t="s">
        <v>1028</v>
      </c>
      <c r="D245" s="37" t="s">
        <v>1254</v>
      </c>
      <c r="E245" s="10"/>
      <c r="F245" s="37" t="s">
        <v>1255</v>
      </c>
      <c r="G245" s="37" t="s">
        <v>1121</v>
      </c>
      <c r="H245" s="37" t="s">
        <v>903</v>
      </c>
      <c r="I245" s="37" t="s">
        <v>1256</v>
      </c>
      <c r="J245" s="37" t="s">
        <v>905</v>
      </c>
      <c r="K245" s="10" t="n">
        <v>3</v>
      </c>
      <c r="L245" s="37" t="s">
        <v>1169</v>
      </c>
      <c r="M245" s="10" t="n">
        <v>30</v>
      </c>
      <c r="N245" s="10" t="n">
        <v>44552</v>
      </c>
      <c r="O245" s="10" t="n">
        <v>45646</v>
      </c>
      <c r="P245" s="10" t="n">
        <v>30</v>
      </c>
      <c r="Q245" s="10" t="n">
        <v>30</v>
      </c>
      <c r="R245" s="10" t="n">
        <v>0.023</v>
      </c>
      <c r="S245" s="10" t="n">
        <v>89</v>
      </c>
      <c r="T245" s="37" t="s">
        <v>1124</v>
      </c>
      <c r="U245" s="10" t="n">
        <v>0</v>
      </c>
      <c r="V245" s="10" t="n">
        <v>1705.84</v>
      </c>
      <c r="W245" s="10" t="n">
        <v>1705.84</v>
      </c>
      <c r="X245" s="10"/>
      <c r="Y245" s="63"/>
    </row>
    <row r="246" s="11" customFormat="true" ht="60" hidden="false" customHeight="false" outlineLevel="0" collapsed="false">
      <c r="A246" s="58" t="n">
        <v>244</v>
      </c>
      <c r="B246" s="37" t="s">
        <v>55</v>
      </c>
      <c r="C246" s="10" t="s">
        <v>1028</v>
      </c>
      <c r="D246" s="37" t="s">
        <v>68</v>
      </c>
      <c r="E246" s="10"/>
      <c r="F246" s="37" t="s">
        <v>68</v>
      </c>
      <c r="G246" s="37" t="s">
        <v>1121</v>
      </c>
      <c r="H246" s="37" t="s">
        <v>903</v>
      </c>
      <c r="I246" s="37" t="s">
        <v>904</v>
      </c>
      <c r="J246" s="37" t="s">
        <v>905</v>
      </c>
      <c r="K246" s="10" t="n">
        <v>147</v>
      </c>
      <c r="L246" s="37" t="s">
        <v>1257</v>
      </c>
      <c r="M246" s="10" t="n">
        <v>300</v>
      </c>
      <c r="N246" s="10" t="n">
        <v>44555</v>
      </c>
      <c r="O246" s="10" t="n">
        <v>45650</v>
      </c>
      <c r="P246" s="10" t="n">
        <v>300</v>
      </c>
      <c r="Q246" s="10" t="n">
        <v>300</v>
      </c>
      <c r="R246" s="10" t="n">
        <v>0.023</v>
      </c>
      <c r="S246" s="10" t="n">
        <v>86</v>
      </c>
      <c r="T246" s="37" t="s">
        <v>1124</v>
      </c>
      <c r="U246" s="10" t="n">
        <v>0</v>
      </c>
      <c r="V246" s="10" t="n">
        <v>16483.33</v>
      </c>
      <c r="W246" s="10" t="n">
        <f aca="false">U246+V246</f>
        <v>16483.33</v>
      </c>
      <c r="X246" s="10"/>
      <c r="Y246" s="63"/>
    </row>
    <row r="247" s="11" customFormat="true" ht="48" hidden="false" customHeight="false" outlineLevel="0" collapsed="false">
      <c r="A247" s="58" t="n">
        <v>245</v>
      </c>
      <c r="B247" s="37" t="s">
        <v>55</v>
      </c>
      <c r="C247" s="10" t="s">
        <v>1038</v>
      </c>
      <c r="D247" s="37" t="s">
        <v>1126</v>
      </c>
      <c r="E247" s="10"/>
      <c r="F247" s="37" t="s">
        <v>1128</v>
      </c>
      <c r="G247" s="37" t="s">
        <v>1121</v>
      </c>
      <c r="H247" s="37" t="s">
        <v>922</v>
      </c>
      <c r="I247" s="37" t="s">
        <v>1122</v>
      </c>
      <c r="J247" s="37" t="s">
        <v>905</v>
      </c>
      <c r="K247" s="10" t="n">
        <v>6</v>
      </c>
      <c r="L247" s="37" t="s">
        <v>1123</v>
      </c>
      <c r="M247" s="10" t="n">
        <v>30</v>
      </c>
      <c r="N247" s="10" t="n">
        <v>43622</v>
      </c>
      <c r="O247" s="10" t="n">
        <v>44717</v>
      </c>
      <c r="P247" s="10" t="n">
        <v>30</v>
      </c>
      <c r="Q247" s="10" t="n">
        <v>0</v>
      </c>
      <c r="R247" s="10" t="n">
        <v>0.0775</v>
      </c>
      <c r="S247" s="10" t="n">
        <v>76</v>
      </c>
      <c r="T247" s="37" t="s">
        <v>1124</v>
      </c>
      <c r="U247" s="10" t="n">
        <v>65810.42</v>
      </c>
      <c r="V247" s="10" t="n">
        <v>4908.33</v>
      </c>
      <c r="W247" s="10" t="n">
        <f aca="false">U247+V247</f>
        <v>70718.75</v>
      </c>
      <c r="X247" s="10"/>
      <c r="Y247" s="63"/>
    </row>
    <row r="248" s="11" customFormat="true" ht="48" hidden="false" customHeight="false" outlineLevel="0" collapsed="false">
      <c r="A248" s="58" t="n">
        <v>246</v>
      </c>
      <c r="B248" s="37" t="s">
        <v>55</v>
      </c>
      <c r="C248" s="10" t="s">
        <v>1038</v>
      </c>
      <c r="D248" s="37" t="s">
        <v>1139</v>
      </c>
      <c r="E248" s="10"/>
      <c r="F248" s="37" t="s">
        <v>1141</v>
      </c>
      <c r="G248" s="37" t="s">
        <v>1121</v>
      </c>
      <c r="H248" s="37" t="s">
        <v>922</v>
      </c>
      <c r="I248" s="37" t="s">
        <v>1122</v>
      </c>
      <c r="J248" s="37" t="s">
        <v>905</v>
      </c>
      <c r="K248" s="10" t="n">
        <v>2</v>
      </c>
      <c r="L248" s="37" t="s">
        <v>1142</v>
      </c>
      <c r="M248" s="10" t="n">
        <v>30</v>
      </c>
      <c r="N248" s="10" t="n">
        <v>43699</v>
      </c>
      <c r="O248" s="10" t="n">
        <v>44794</v>
      </c>
      <c r="P248" s="10" t="n">
        <v>30</v>
      </c>
      <c r="Q248" s="10" t="n">
        <v>30</v>
      </c>
      <c r="R248" s="10" t="n">
        <v>0.0775</v>
      </c>
      <c r="S248" s="10" t="n">
        <v>92</v>
      </c>
      <c r="T248" s="37" t="s">
        <v>1124</v>
      </c>
      <c r="U248" s="10" t="n">
        <v>60837.5</v>
      </c>
      <c r="V248" s="10" t="n">
        <v>5941.67</v>
      </c>
      <c r="W248" s="10" t="n">
        <f aca="false">U248+V248</f>
        <v>66779.17</v>
      </c>
      <c r="X248" s="10"/>
      <c r="Y248" s="63"/>
    </row>
    <row r="249" s="11" customFormat="true" ht="48" hidden="false" customHeight="false" outlineLevel="0" collapsed="false">
      <c r="A249" s="58" t="n">
        <v>247</v>
      </c>
      <c r="B249" s="37" t="s">
        <v>55</v>
      </c>
      <c r="C249" s="10" t="s">
        <v>1038</v>
      </c>
      <c r="D249" s="37" t="s">
        <v>1144</v>
      </c>
      <c r="E249" s="10"/>
      <c r="F249" s="37" t="s">
        <v>1146</v>
      </c>
      <c r="G249" s="37" t="s">
        <v>1121</v>
      </c>
      <c r="H249" s="37" t="s">
        <v>922</v>
      </c>
      <c r="I249" s="37" t="s">
        <v>1122</v>
      </c>
      <c r="J249" s="37" t="s">
        <v>905</v>
      </c>
      <c r="K249" s="10" t="n">
        <v>2</v>
      </c>
      <c r="L249" s="37" t="s">
        <v>1147</v>
      </c>
      <c r="M249" s="10" t="n">
        <v>30</v>
      </c>
      <c r="N249" s="10" t="n">
        <v>43794</v>
      </c>
      <c r="O249" s="10" t="n">
        <v>44889</v>
      </c>
      <c r="P249" s="10" t="n">
        <v>30</v>
      </c>
      <c r="Q249" s="10" t="n">
        <v>30</v>
      </c>
      <c r="R249" s="10" t="n">
        <v>0.0775</v>
      </c>
      <c r="S249" s="10" t="n">
        <v>92</v>
      </c>
      <c r="T249" s="37" t="s">
        <v>1124</v>
      </c>
      <c r="U249" s="10" t="n">
        <v>54702.09</v>
      </c>
      <c r="V249" s="10" t="n">
        <v>5941.67</v>
      </c>
      <c r="W249" s="10" t="n">
        <f aca="false">U249+V249</f>
        <v>60643.76</v>
      </c>
      <c r="X249" s="10"/>
      <c r="Y249" s="63"/>
    </row>
    <row r="250" s="11" customFormat="true" ht="48" hidden="false" customHeight="false" outlineLevel="0" collapsed="false">
      <c r="A250" s="58" t="n">
        <v>248</v>
      </c>
      <c r="B250" s="37" t="s">
        <v>55</v>
      </c>
      <c r="C250" s="10" t="s">
        <v>1038</v>
      </c>
      <c r="D250" s="37" t="s">
        <v>1149</v>
      </c>
      <c r="E250" s="10"/>
      <c r="F250" s="37" t="s">
        <v>1151</v>
      </c>
      <c r="G250" s="37" t="s">
        <v>1121</v>
      </c>
      <c r="H250" s="37" t="s">
        <v>922</v>
      </c>
      <c r="I250" s="37" t="s">
        <v>1252</v>
      </c>
      <c r="J250" s="37" t="s">
        <v>905</v>
      </c>
      <c r="K250" s="10" t="n">
        <v>3</v>
      </c>
      <c r="L250" s="37" t="s">
        <v>1152</v>
      </c>
      <c r="M250" s="10" t="n">
        <v>30</v>
      </c>
      <c r="N250" s="10" t="n">
        <v>43797</v>
      </c>
      <c r="O250" s="10" t="n">
        <v>44892</v>
      </c>
      <c r="P250" s="10" t="n">
        <v>30</v>
      </c>
      <c r="Q250" s="10" t="n">
        <v>30</v>
      </c>
      <c r="R250" s="10" t="n">
        <v>0.0775</v>
      </c>
      <c r="S250" s="10" t="n">
        <v>92</v>
      </c>
      <c r="T250" s="37" t="s">
        <v>1124</v>
      </c>
      <c r="U250" s="10" t="n">
        <v>54508.34</v>
      </c>
      <c r="V250" s="10" t="n">
        <v>5941.67</v>
      </c>
      <c r="W250" s="10" t="n">
        <f aca="false">U250+V250</f>
        <v>60450.01</v>
      </c>
      <c r="X250" s="10"/>
      <c r="Y250" s="63"/>
    </row>
    <row r="251" s="11" customFormat="true" ht="48" hidden="false" customHeight="false" outlineLevel="0" collapsed="false">
      <c r="A251" s="58" t="n">
        <v>249</v>
      </c>
      <c r="B251" s="37" t="s">
        <v>55</v>
      </c>
      <c r="C251" s="10" t="s">
        <v>1038</v>
      </c>
      <c r="D251" s="37" t="s">
        <v>1153</v>
      </c>
      <c r="E251" s="10"/>
      <c r="F251" s="37" t="s">
        <v>1155</v>
      </c>
      <c r="G251" s="37" t="s">
        <v>1121</v>
      </c>
      <c r="H251" s="37" t="s">
        <v>922</v>
      </c>
      <c r="I251" s="37" t="s">
        <v>1122</v>
      </c>
      <c r="J251" s="37" t="s">
        <v>923</v>
      </c>
      <c r="K251" s="10" t="n">
        <v>2</v>
      </c>
      <c r="L251" s="37" t="s">
        <v>1156</v>
      </c>
      <c r="M251" s="10" t="n">
        <v>30</v>
      </c>
      <c r="N251" s="10" t="n">
        <v>43798</v>
      </c>
      <c r="O251" s="10" t="n">
        <v>44893</v>
      </c>
      <c r="P251" s="10" t="n">
        <v>30</v>
      </c>
      <c r="Q251" s="10" t="n">
        <v>30</v>
      </c>
      <c r="R251" s="10" t="n">
        <v>0.0775</v>
      </c>
      <c r="S251" s="10" t="n">
        <v>92</v>
      </c>
      <c r="T251" s="37" t="s">
        <v>1124</v>
      </c>
      <c r="U251" s="10" t="n">
        <v>54443.75</v>
      </c>
      <c r="V251" s="10" t="n">
        <v>5941.67</v>
      </c>
      <c r="W251" s="10" t="n">
        <f aca="false">U251+V251</f>
        <v>60385.42</v>
      </c>
      <c r="X251" s="10"/>
      <c r="Y251" s="63"/>
    </row>
    <row r="252" s="11" customFormat="true" ht="48" hidden="false" customHeight="false" outlineLevel="0" collapsed="false">
      <c r="A252" s="58" t="n">
        <v>250</v>
      </c>
      <c r="B252" s="37" t="s">
        <v>55</v>
      </c>
      <c r="C252" s="10" t="s">
        <v>1038</v>
      </c>
      <c r="D252" s="37" t="s">
        <v>1158</v>
      </c>
      <c r="E252" s="10"/>
      <c r="F252" s="37" t="s">
        <v>1160</v>
      </c>
      <c r="G252" s="37" t="s">
        <v>1121</v>
      </c>
      <c r="H252" s="37" t="s">
        <v>903</v>
      </c>
      <c r="I252" s="37" t="s">
        <v>1122</v>
      </c>
      <c r="J252" s="37" t="s">
        <v>905</v>
      </c>
      <c r="K252" s="10" t="n">
        <v>2</v>
      </c>
      <c r="L252" s="37" t="s">
        <v>1156</v>
      </c>
      <c r="M252" s="10" t="n">
        <v>20</v>
      </c>
      <c r="N252" s="10" t="n">
        <v>43798</v>
      </c>
      <c r="O252" s="10" t="n">
        <v>44893</v>
      </c>
      <c r="P252" s="10" t="n">
        <v>20</v>
      </c>
      <c r="Q252" s="10" t="n">
        <v>20</v>
      </c>
      <c r="R252" s="10" t="n">
        <v>0.0775</v>
      </c>
      <c r="S252" s="10" t="n">
        <v>92</v>
      </c>
      <c r="T252" s="37" t="s">
        <v>1124</v>
      </c>
      <c r="U252" s="10" t="n">
        <v>36295.84</v>
      </c>
      <c r="V252" s="10" t="n">
        <v>3961.11</v>
      </c>
      <c r="W252" s="10" t="n">
        <f aca="false">U252+V252</f>
        <v>40256.95</v>
      </c>
      <c r="X252" s="10"/>
      <c r="Y252" s="63"/>
    </row>
    <row r="253" s="11" customFormat="true" ht="48" hidden="false" customHeight="false" outlineLevel="0" collapsed="false">
      <c r="A253" s="58" t="n">
        <v>251</v>
      </c>
      <c r="B253" s="37" t="s">
        <v>55</v>
      </c>
      <c r="C253" s="10" t="s">
        <v>1038</v>
      </c>
      <c r="D253" s="37" t="s">
        <v>1161</v>
      </c>
      <c r="E253" s="10"/>
      <c r="F253" s="37" t="s">
        <v>1163</v>
      </c>
      <c r="G253" s="37" t="s">
        <v>1121</v>
      </c>
      <c r="H253" s="37" t="s">
        <v>922</v>
      </c>
      <c r="I253" s="37" t="s">
        <v>1122</v>
      </c>
      <c r="J253" s="37" t="s">
        <v>905</v>
      </c>
      <c r="K253" s="10" t="n">
        <v>3</v>
      </c>
      <c r="L253" s="37" t="s">
        <v>1164</v>
      </c>
      <c r="M253" s="10" t="n">
        <v>30</v>
      </c>
      <c r="N253" s="10" t="n">
        <v>43812</v>
      </c>
      <c r="O253" s="10" t="n">
        <v>44908</v>
      </c>
      <c r="P253" s="10" t="n">
        <v>30</v>
      </c>
      <c r="Q253" s="10" t="n">
        <v>30</v>
      </c>
      <c r="R253" s="10" t="n">
        <v>0.0775</v>
      </c>
      <c r="S253" s="10" t="n">
        <v>92</v>
      </c>
      <c r="T253" s="37" t="s">
        <v>1124</v>
      </c>
      <c r="U253" s="10" t="n">
        <v>53531.19</v>
      </c>
      <c r="V253" s="10" t="n">
        <v>5941.66</v>
      </c>
      <c r="W253" s="10" t="n">
        <f aca="false">U253+V253</f>
        <v>59472.85</v>
      </c>
      <c r="X253" s="10"/>
      <c r="Y253" s="63"/>
    </row>
    <row r="254" s="11" customFormat="true" ht="48" hidden="false" customHeight="false" outlineLevel="0" collapsed="false">
      <c r="A254" s="58" t="n">
        <v>252</v>
      </c>
      <c r="B254" s="37" t="s">
        <v>55</v>
      </c>
      <c r="C254" s="10" t="s">
        <v>1038</v>
      </c>
      <c r="D254" s="37" t="s">
        <v>1166</v>
      </c>
      <c r="E254" s="10"/>
      <c r="F254" s="37" t="s">
        <v>1168</v>
      </c>
      <c r="G254" s="37" t="s">
        <v>1121</v>
      </c>
      <c r="H254" s="37" t="s">
        <v>922</v>
      </c>
      <c r="I254" s="37" t="s">
        <v>1122</v>
      </c>
      <c r="J254" s="37" t="s">
        <v>905</v>
      </c>
      <c r="K254" s="10" t="n">
        <v>2</v>
      </c>
      <c r="L254" s="37" t="s">
        <v>1169</v>
      </c>
      <c r="M254" s="10" t="n">
        <v>30</v>
      </c>
      <c r="N254" s="10" t="n">
        <v>43853</v>
      </c>
      <c r="O254" s="10" t="n">
        <v>44942</v>
      </c>
      <c r="P254" s="10" t="n">
        <v>30</v>
      </c>
      <c r="Q254" s="10" t="n">
        <v>30</v>
      </c>
      <c r="R254" s="10" t="n">
        <v>0.0775</v>
      </c>
      <c r="S254" s="10" t="n">
        <v>92</v>
      </c>
      <c r="T254" s="37" t="s">
        <v>1124</v>
      </c>
      <c r="U254" s="10" t="n">
        <v>50891.67</v>
      </c>
      <c r="V254" s="10" t="n">
        <v>5941.67</v>
      </c>
      <c r="W254" s="10" t="n">
        <f aca="false">U254+V254</f>
        <v>56833.34</v>
      </c>
      <c r="X254" s="10"/>
      <c r="Y254" s="63"/>
    </row>
    <row r="255" s="11" customFormat="true" ht="48" hidden="false" customHeight="false" outlineLevel="0" collapsed="false">
      <c r="A255" s="58" t="n">
        <v>253</v>
      </c>
      <c r="B255" s="37" t="s">
        <v>55</v>
      </c>
      <c r="C255" s="10" t="s">
        <v>1038</v>
      </c>
      <c r="D255" s="37" t="s">
        <v>1170</v>
      </c>
      <c r="E255" s="10"/>
      <c r="F255" s="37" t="s">
        <v>1171</v>
      </c>
      <c r="G255" s="37" t="s">
        <v>1121</v>
      </c>
      <c r="H255" s="37" t="s">
        <v>922</v>
      </c>
      <c r="I255" s="37" t="s">
        <v>1122</v>
      </c>
      <c r="J255" s="37" t="s">
        <v>923</v>
      </c>
      <c r="K255" s="10" t="n">
        <v>2</v>
      </c>
      <c r="L255" s="37" t="s">
        <v>1172</v>
      </c>
      <c r="M255" s="10" t="n">
        <v>30</v>
      </c>
      <c r="N255" s="10" t="n">
        <v>43882</v>
      </c>
      <c r="O255" s="10" t="n">
        <v>44978</v>
      </c>
      <c r="P255" s="10" t="n">
        <v>30</v>
      </c>
      <c r="Q255" s="10" t="n">
        <v>30</v>
      </c>
      <c r="R255" s="10" t="n">
        <v>0.0775</v>
      </c>
      <c r="S255" s="10" t="n">
        <v>92</v>
      </c>
      <c r="T255" s="37" t="s">
        <v>1124</v>
      </c>
      <c r="U255" s="10" t="n">
        <v>49018.7</v>
      </c>
      <c r="V255" s="10" t="n">
        <v>5941.66</v>
      </c>
      <c r="W255" s="10" t="n">
        <f aca="false">U255+V255</f>
        <v>54960.36</v>
      </c>
      <c r="X255" s="10"/>
      <c r="Y255" s="63"/>
    </row>
    <row r="256" s="11" customFormat="true" ht="48" hidden="false" customHeight="false" outlineLevel="0" collapsed="false">
      <c r="A256" s="58" t="n">
        <v>254</v>
      </c>
      <c r="B256" s="37" t="s">
        <v>55</v>
      </c>
      <c r="C256" s="10" t="s">
        <v>1038</v>
      </c>
      <c r="D256" s="37" t="s">
        <v>1174</v>
      </c>
      <c r="E256" s="10"/>
      <c r="F256" s="37" t="s">
        <v>1176</v>
      </c>
      <c r="G256" s="37" t="s">
        <v>1121</v>
      </c>
      <c r="H256" s="37" t="s">
        <v>922</v>
      </c>
      <c r="I256" s="37" t="s">
        <v>1122</v>
      </c>
      <c r="J256" s="37" t="s">
        <v>905</v>
      </c>
      <c r="K256" s="10" t="n">
        <v>1</v>
      </c>
      <c r="L256" s="37" t="s">
        <v>1177</v>
      </c>
      <c r="M256" s="10" t="n">
        <v>30</v>
      </c>
      <c r="N256" s="10" t="n">
        <v>43895</v>
      </c>
      <c r="O256" s="10" t="n">
        <v>44985</v>
      </c>
      <c r="P256" s="10" t="n">
        <v>30</v>
      </c>
      <c r="Q256" s="10" t="n">
        <v>30</v>
      </c>
      <c r="R256" s="10" t="n">
        <v>0.0775</v>
      </c>
      <c r="S256" s="10" t="n">
        <v>92</v>
      </c>
      <c r="T256" s="37" t="s">
        <v>1124</v>
      </c>
      <c r="U256" s="10" t="n">
        <v>48179.17</v>
      </c>
      <c r="V256" s="10" t="n">
        <v>5941.67</v>
      </c>
      <c r="W256" s="10" t="n">
        <f aca="false">U256+V256</f>
        <v>54120.84</v>
      </c>
      <c r="X256" s="10"/>
      <c r="Y256" s="63"/>
    </row>
    <row r="257" s="11" customFormat="true" ht="48" hidden="false" customHeight="false" outlineLevel="0" collapsed="false">
      <c r="A257" s="58" t="n">
        <v>255</v>
      </c>
      <c r="B257" s="37" t="s">
        <v>55</v>
      </c>
      <c r="C257" s="10" t="s">
        <v>1038</v>
      </c>
      <c r="D257" s="37" t="s">
        <v>1178</v>
      </c>
      <c r="E257" s="10"/>
      <c r="F257" s="37" t="s">
        <v>1180</v>
      </c>
      <c r="G257" s="37" t="s">
        <v>1121</v>
      </c>
      <c r="H257" s="37" t="s">
        <v>922</v>
      </c>
      <c r="I257" s="37" t="s">
        <v>1122</v>
      </c>
      <c r="J257" s="37" t="s">
        <v>905</v>
      </c>
      <c r="K257" s="10" t="n">
        <v>1</v>
      </c>
      <c r="L257" s="37" t="s">
        <v>1181</v>
      </c>
      <c r="M257" s="10" t="n">
        <v>30</v>
      </c>
      <c r="N257" s="10" t="n">
        <v>43899</v>
      </c>
      <c r="O257" s="10" t="n">
        <v>44993</v>
      </c>
      <c r="P257" s="10" t="n">
        <v>30</v>
      </c>
      <c r="Q257" s="10" t="n">
        <v>30</v>
      </c>
      <c r="R257" s="10" t="n">
        <v>0.0775</v>
      </c>
      <c r="S257" s="10" t="n">
        <v>92</v>
      </c>
      <c r="T257" s="37" t="s">
        <v>1124</v>
      </c>
      <c r="U257" s="10" t="n">
        <v>47920.84</v>
      </c>
      <c r="V257" s="10" t="n">
        <v>5941.67</v>
      </c>
      <c r="W257" s="10" t="n">
        <f aca="false">U257+V257</f>
        <v>53862.51</v>
      </c>
      <c r="X257" s="10"/>
      <c r="Y257" s="63"/>
    </row>
    <row r="258" s="11" customFormat="true" ht="48" hidden="false" customHeight="false" outlineLevel="0" collapsed="false">
      <c r="A258" s="58" t="n">
        <v>256</v>
      </c>
      <c r="B258" s="37" t="s">
        <v>55</v>
      </c>
      <c r="C258" s="10" t="s">
        <v>1038</v>
      </c>
      <c r="D258" s="37" t="s">
        <v>1183</v>
      </c>
      <c r="E258" s="10"/>
      <c r="F258" s="37" t="s">
        <v>1185</v>
      </c>
      <c r="G258" s="37" t="s">
        <v>1121</v>
      </c>
      <c r="H258" s="37" t="s">
        <v>903</v>
      </c>
      <c r="I258" s="37" t="s">
        <v>1122</v>
      </c>
      <c r="J258" s="37" t="s">
        <v>905</v>
      </c>
      <c r="K258" s="10" t="n">
        <v>1</v>
      </c>
      <c r="L258" s="37" t="s">
        <v>1181</v>
      </c>
      <c r="M258" s="10" t="n">
        <v>30</v>
      </c>
      <c r="N258" s="10" t="n">
        <v>43899</v>
      </c>
      <c r="O258" s="10" t="n">
        <v>44993</v>
      </c>
      <c r="P258" s="10" t="n">
        <v>30</v>
      </c>
      <c r="Q258" s="10" t="n">
        <v>30</v>
      </c>
      <c r="R258" s="10" t="n">
        <v>0.0775</v>
      </c>
      <c r="S258" s="10" t="n">
        <v>92</v>
      </c>
      <c r="T258" s="37" t="s">
        <v>1124</v>
      </c>
      <c r="U258" s="10" t="n">
        <v>47920.84</v>
      </c>
      <c r="V258" s="10" t="n">
        <v>5941.67</v>
      </c>
      <c r="W258" s="10" t="n">
        <f aca="false">U258+V258</f>
        <v>53862.51</v>
      </c>
      <c r="X258" s="10"/>
      <c r="Y258" s="63"/>
    </row>
    <row r="259" s="11" customFormat="true" ht="60" hidden="false" customHeight="false" outlineLevel="0" collapsed="false">
      <c r="A259" s="58" t="n">
        <v>257</v>
      </c>
      <c r="B259" s="37" t="s">
        <v>55</v>
      </c>
      <c r="C259" s="10" t="s">
        <v>1038</v>
      </c>
      <c r="D259" s="37" t="s">
        <v>1186</v>
      </c>
      <c r="E259" s="10"/>
      <c r="F259" s="37" t="s">
        <v>1188</v>
      </c>
      <c r="G259" s="37" t="s">
        <v>1121</v>
      </c>
      <c r="H259" s="37" t="s">
        <v>922</v>
      </c>
      <c r="I259" s="37" t="s">
        <v>1122</v>
      </c>
      <c r="J259" s="37" t="s">
        <v>905</v>
      </c>
      <c r="K259" s="10" t="n">
        <v>1</v>
      </c>
      <c r="L259" s="37" t="s">
        <v>1172</v>
      </c>
      <c r="M259" s="10" t="n">
        <v>30</v>
      </c>
      <c r="N259" s="10" t="n">
        <v>43942</v>
      </c>
      <c r="O259" s="10" t="n">
        <v>45003</v>
      </c>
      <c r="P259" s="10" t="n">
        <v>30</v>
      </c>
      <c r="Q259" s="10" t="n">
        <v>30</v>
      </c>
      <c r="R259" s="10" t="n">
        <v>0.0775</v>
      </c>
      <c r="S259" s="10" t="n">
        <v>92</v>
      </c>
      <c r="T259" s="37" t="s">
        <v>1124</v>
      </c>
      <c r="U259" s="10" t="n">
        <v>45143.7</v>
      </c>
      <c r="V259" s="10" t="n">
        <v>5941.66</v>
      </c>
      <c r="W259" s="10" t="n">
        <f aca="false">U259+V259</f>
        <v>51085.36</v>
      </c>
      <c r="X259" s="10"/>
      <c r="Y259" s="63"/>
    </row>
    <row r="260" s="11" customFormat="true" ht="48" hidden="false" customHeight="false" outlineLevel="0" collapsed="false">
      <c r="A260" s="58" t="n">
        <v>258</v>
      </c>
      <c r="B260" s="37" t="s">
        <v>55</v>
      </c>
      <c r="C260" s="10" t="s">
        <v>1038</v>
      </c>
      <c r="D260" s="37" t="s">
        <v>1190</v>
      </c>
      <c r="E260" s="10"/>
      <c r="F260" s="37" t="s">
        <v>1191</v>
      </c>
      <c r="G260" s="37" t="s">
        <v>1121</v>
      </c>
      <c r="H260" s="37" t="s">
        <v>922</v>
      </c>
      <c r="I260" s="37" t="s">
        <v>1122</v>
      </c>
      <c r="J260" s="37" t="s">
        <v>905</v>
      </c>
      <c r="K260" s="10" t="n">
        <v>1</v>
      </c>
      <c r="L260" s="37" t="s">
        <v>1172</v>
      </c>
      <c r="M260" s="10" t="n">
        <v>20</v>
      </c>
      <c r="N260" s="10" t="n">
        <v>44004</v>
      </c>
      <c r="O260" s="10" t="n">
        <v>45098</v>
      </c>
      <c r="P260" s="10" t="n">
        <v>20</v>
      </c>
      <c r="Q260" s="10" t="n">
        <v>20</v>
      </c>
      <c r="R260" s="10" t="n">
        <v>0.0775</v>
      </c>
      <c r="S260" s="10" t="n">
        <v>92</v>
      </c>
      <c r="T260" s="37" t="s">
        <v>1124</v>
      </c>
      <c r="U260" s="10" t="n">
        <v>27426.4</v>
      </c>
      <c r="V260" s="10" t="n">
        <v>3961.11</v>
      </c>
      <c r="W260" s="10" t="n">
        <f aca="false">U260+V260</f>
        <v>31387.51</v>
      </c>
      <c r="X260" s="10"/>
      <c r="Y260" s="63"/>
    </row>
    <row r="261" s="11" customFormat="true" ht="48" hidden="false" customHeight="false" outlineLevel="0" collapsed="false">
      <c r="A261" s="58" t="n">
        <v>259</v>
      </c>
      <c r="B261" s="37" t="s">
        <v>55</v>
      </c>
      <c r="C261" s="10" t="s">
        <v>1038</v>
      </c>
      <c r="D261" s="37" t="s">
        <v>1193</v>
      </c>
      <c r="E261" s="10"/>
      <c r="F261" s="37" t="s">
        <v>1195</v>
      </c>
      <c r="G261" s="37" t="s">
        <v>1121</v>
      </c>
      <c r="H261" s="37" t="s">
        <v>922</v>
      </c>
      <c r="I261" s="37" t="s">
        <v>1122</v>
      </c>
      <c r="J261" s="37" t="s">
        <v>905</v>
      </c>
      <c r="K261" s="10" t="n">
        <v>2</v>
      </c>
      <c r="L261" s="37" t="s">
        <v>1172</v>
      </c>
      <c r="M261" s="10" t="n">
        <v>30</v>
      </c>
      <c r="N261" s="10" t="n">
        <v>44011</v>
      </c>
      <c r="O261" s="10" t="n">
        <v>45105</v>
      </c>
      <c r="P261" s="10" t="n">
        <v>30</v>
      </c>
      <c r="Q261" s="10" t="n">
        <v>30</v>
      </c>
      <c r="R261" s="10" t="n">
        <v>0.0775</v>
      </c>
      <c r="S261" s="10" t="n">
        <v>92</v>
      </c>
      <c r="T261" s="37" t="s">
        <v>1124</v>
      </c>
      <c r="U261" s="10" t="n">
        <v>40687.5</v>
      </c>
      <c r="V261" s="10" t="n">
        <v>5941.67</v>
      </c>
      <c r="W261" s="10" t="n">
        <f aca="false">U261+V261</f>
        <v>46629.17</v>
      </c>
      <c r="X261" s="10"/>
      <c r="Y261" s="63"/>
    </row>
    <row r="262" s="11" customFormat="true" ht="48" hidden="false" customHeight="false" outlineLevel="0" collapsed="false">
      <c r="A262" s="58" t="n">
        <v>260</v>
      </c>
      <c r="B262" s="37" t="s">
        <v>55</v>
      </c>
      <c r="C262" s="10" t="s">
        <v>1038</v>
      </c>
      <c r="D262" s="37" t="s">
        <v>1200</v>
      </c>
      <c r="E262" s="10"/>
      <c r="F262" s="37" t="s">
        <v>1202</v>
      </c>
      <c r="G262" s="37" t="s">
        <v>1121</v>
      </c>
      <c r="H262" s="37" t="s">
        <v>922</v>
      </c>
      <c r="I262" s="37" t="s">
        <v>1122</v>
      </c>
      <c r="J262" s="37" t="s">
        <v>905</v>
      </c>
      <c r="K262" s="10" t="n">
        <v>1</v>
      </c>
      <c r="L262" s="37" t="s">
        <v>1172</v>
      </c>
      <c r="M262" s="10" t="n">
        <v>30</v>
      </c>
      <c r="N262" s="10" t="n">
        <v>44035</v>
      </c>
      <c r="O262" s="10" t="n">
        <v>45099</v>
      </c>
      <c r="P262" s="10" t="n">
        <v>30</v>
      </c>
      <c r="Q262" s="10" t="n">
        <v>30</v>
      </c>
      <c r="R262" s="10" t="n">
        <v>0.0775</v>
      </c>
      <c r="S262" s="10" t="n">
        <v>92</v>
      </c>
      <c r="T262" s="37" t="s">
        <v>1124</v>
      </c>
      <c r="U262" s="10" t="n">
        <v>39137.46</v>
      </c>
      <c r="V262" s="10" t="n">
        <v>5941.66</v>
      </c>
      <c r="W262" s="10" t="n">
        <f aca="false">U262+V262</f>
        <v>45079.12</v>
      </c>
      <c r="X262" s="10"/>
      <c r="Y262" s="63"/>
    </row>
    <row r="263" s="11" customFormat="true" ht="48" hidden="false" customHeight="false" outlineLevel="0" collapsed="false">
      <c r="A263" s="58" t="n">
        <v>261</v>
      </c>
      <c r="B263" s="37" t="s">
        <v>55</v>
      </c>
      <c r="C263" s="10" t="s">
        <v>1038</v>
      </c>
      <c r="D263" s="37" t="s">
        <v>1203</v>
      </c>
      <c r="E263" s="10"/>
      <c r="F263" s="37" t="s">
        <v>1204</v>
      </c>
      <c r="G263" s="37" t="s">
        <v>1121</v>
      </c>
      <c r="H263" s="37" t="s">
        <v>922</v>
      </c>
      <c r="I263" s="37" t="s">
        <v>1122</v>
      </c>
      <c r="J263" s="37" t="s">
        <v>905</v>
      </c>
      <c r="K263" s="10" t="n">
        <v>1</v>
      </c>
      <c r="L263" s="37" t="s">
        <v>1205</v>
      </c>
      <c r="M263" s="10" t="n">
        <v>30</v>
      </c>
      <c r="N263" s="10" t="n">
        <v>44042</v>
      </c>
      <c r="O263" s="10" t="n">
        <v>45136</v>
      </c>
      <c r="P263" s="10" t="n">
        <v>30</v>
      </c>
      <c r="Q263" s="10" t="n">
        <v>30</v>
      </c>
      <c r="R263" s="10" t="n">
        <v>0.0775</v>
      </c>
      <c r="S263" s="10" t="n">
        <v>92</v>
      </c>
      <c r="T263" s="37" t="s">
        <v>1124</v>
      </c>
      <c r="U263" s="10" t="n">
        <v>38685.42</v>
      </c>
      <c r="V263" s="10" t="n">
        <v>5941.67</v>
      </c>
      <c r="W263" s="10" t="n">
        <f aca="false">U263+V263</f>
        <v>44627.09</v>
      </c>
      <c r="X263" s="10"/>
      <c r="Y263" s="63"/>
    </row>
    <row r="264" s="11" customFormat="true" ht="48" hidden="false" customHeight="false" outlineLevel="0" collapsed="false">
      <c r="A264" s="58" t="n">
        <v>262</v>
      </c>
      <c r="B264" s="37" t="s">
        <v>55</v>
      </c>
      <c r="C264" s="10" t="s">
        <v>1038</v>
      </c>
      <c r="D264" s="37" t="s">
        <v>1207</v>
      </c>
      <c r="E264" s="10"/>
      <c r="F264" s="37" t="s">
        <v>1208</v>
      </c>
      <c r="G264" s="37" t="s">
        <v>1121</v>
      </c>
      <c r="H264" s="37" t="s">
        <v>922</v>
      </c>
      <c r="I264" s="37" t="s">
        <v>1122</v>
      </c>
      <c r="J264" s="37" t="s">
        <v>923</v>
      </c>
      <c r="K264" s="10" t="n">
        <v>2</v>
      </c>
      <c r="L264" s="37" t="s">
        <v>1209</v>
      </c>
      <c r="M264" s="10" t="n">
        <v>30</v>
      </c>
      <c r="N264" s="10" t="n">
        <v>44042</v>
      </c>
      <c r="O264" s="10" t="n">
        <v>45136</v>
      </c>
      <c r="P264" s="10" t="n">
        <v>30</v>
      </c>
      <c r="Q264" s="10" t="n">
        <v>30</v>
      </c>
      <c r="R264" s="10" t="n">
        <v>0.0775</v>
      </c>
      <c r="S264" s="10" t="n">
        <v>92</v>
      </c>
      <c r="T264" s="37" t="s">
        <v>1124</v>
      </c>
      <c r="U264" s="10" t="n">
        <v>38685.42</v>
      </c>
      <c r="V264" s="10" t="n">
        <v>5941.67</v>
      </c>
      <c r="W264" s="10" t="n">
        <f aca="false">U264+V264</f>
        <v>44627.09</v>
      </c>
      <c r="X264" s="10"/>
      <c r="Y264" s="63"/>
    </row>
    <row r="265" s="11" customFormat="true" ht="48" hidden="false" customHeight="false" outlineLevel="0" collapsed="false">
      <c r="A265" s="58" t="n">
        <v>263</v>
      </c>
      <c r="B265" s="37" t="s">
        <v>55</v>
      </c>
      <c r="C265" s="10" t="s">
        <v>1038</v>
      </c>
      <c r="D265" s="37" t="s">
        <v>1211</v>
      </c>
      <c r="E265" s="10"/>
      <c r="F265" s="37" t="s">
        <v>1212</v>
      </c>
      <c r="G265" s="37" t="s">
        <v>1121</v>
      </c>
      <c r="H265" s="37" t="s">
        <v>922</v>
      </c>
      <c r="I265" s="37" t="s">
        <v>1122</v>
      </c>
      <c r="J265" s="37" t="s">
        <v>905</v>
      </c>
      <c r="K265" s="10" t="n">
        <v>1</v>
      </c>
      <c r="L265" s="37" t="s">
        <v>1172</v>
      </c>
      <c r="M265" s="10" t="n">
        <v>30</v>
      </c>
      <c r="N265" s="10" t="n">
        <v>44077</v>
      </c>
      <c r="O265" s="10" t="n">
        <v>45171</v>
      </c>
      <c r="P265" s="10" t="n">
        <v>30</v>
      </c>
      <c r="Q265" s="10" t="n">
        <v>30</v>
      </c>
      <c r="R265" s="10" t="n">
        <v>0.0435</v>
      </c>
      <c r="S265" s="10" t="n">
        <v>92</v>
      </c>
      <c r="T265" s="37" t="s">
        <v>1124</v>
      </c>
      <c r="U265" s="10" t="n">
        <v>20445</v>
      </c>
      <c r="V265" s="10" t="n">
        <v>3335</v>
      </c>
      <c r="W265" s="10" t="n">
        <f aca="false">U265+V265</f>
        <v>23780</v>
      </c>
      <c r="X265" s="10"/>
      <c r="Y265" s="63"/>
    </row>
    <row r="266" s="11" customFormat="true" ht="48" hidden="false" customHeight="false" outlineLevel="0" collapsed="false">
      <c r="A266" s="58" t="n">
        <v>264</v>
      </c>
      <c r="B266" s="37" t="s">
        <v>55</v>
      </c>
      <c r="C266" s="10" t="s">
        <v>1038</v>
      </c>
      <c r="D266" s="37" t="s">
        <v>1213</v>
      </c>
      <c r="E266" s="10"/>
      <c r="F266" s="37" t="s">
        <v>1215</v>
      </c>
      <c r="G266" s="37" t="s">
        <v>1121</v>
      </c>
      <c r="H266" s="37" t="s">
        <v>922</v>
      </c>
      <c r="I266" s="37" t="s">
        <v>1122</v>
      </c>
      <c r="J266" s="37" t="s">
        <v>905</v>
      </c>
      <c r="K266" s="10" t="n">
        <v>1</v>
      </c>
      <c r="L266" s="37" t="s">
        <v>1216</v>
      </c>
      <c r="M266" s="10" t="n">
        <v>25</v>
      </c>
      <c r="N266" s="10" t="n">
        <v>44083</v>
      </c>
      <c r="O266" s="10" t="n">
        <v>45177</v>
      </c>
      <c r="P266" s="10" t="n">
        <v>25</v>
      </c>
      <c r="Q266" s="10" t="n">
        <v>25</v>
      </c>
      <c r="R266" s="10" t="n">
        <v>0.0435</v>
      </c>
      <c r="S266" s="10" t="n">
        <v>92</v>
      </c>
      <c r="T266" s="37" t="s">
        <v>1124</v>
      </c>
      <c r="U266" s="10" t="n">
        <v>16856.26</v>
      </c>
      <c r="V266" s="10" t="n">
        <v>2779.17</v>
      </c>
      <c r="W266" s="10" t="n">
        <f aca="false">U266+V266</f>
        <v>19635.43</v>
      </c>
      <c r="X266" s="10"/>
      <c r="Y266" s="63"/>
    </row>
    <row r="267" s="11" customFormat="true" ht="48" hidden="false" customHeight="false" outlineLevel="0" collapsed="false">
      <c r="A267" s="58" t="n">
        <v>265</v>
      </c>
      <c r="B267" s="37" t="s">
        <v>55</v>
      </c>
      <c r="C267" s="10" t="s">
        <v>1038</v>
      </c>
      <c r="D267" s="37" t="s">
        <v>1222</v>
      </c>
      <c r="E267" s="10"/>
      <c r="F267" s="37" t="s">
        <v>1224</v>
      </c>
      <c r="G267" s="37" t="s">
        <v>1121</v>
      </c>
      <c r="H267" s="37" t="s">
        <v>922</v>
      </c>
      <c r="I267" s="37" t="s">
        <v>1252</v>
      </c>
      <c r="J267" s="37" t="s">
        <v>905</v>
      </c>
      <c r="K267" s="10" t="n">
        <v>3</v>
      </c>
      <c r="L267" s="37" t="s">
        <v>1225</v>
      </c>
      <c r="M267" s="10" t="n">
        <v>25</v>
      </c>
      <c r="N267" s="10" t="n">
        <v>44148</v>
      </c>
      <c r="O267" s="10" t="n">
        <v>45242</v>
      </c>
      <c r="P267" s="10" t="n">
        <v>25</v>
      </c>
      <c r="Q267" s="10" t="n">
        <v>25</v>
      </c>
      <c r="R267" s="10" t="n">
        <v>0.043</v>
      </c>
      <c r="S267" s="10" t="n">
        <v>92</v>
      </c>
      <c r="T267" s="37" t="s">
        <v>1124</v>
      </c>
      <c r="U267" s="10" t="n">
        <v>14865.28</v>
      </c>
      <c r="V267" s="10" t="n">
        <v>2747.21</v>
      </c>
      <c r="W267" s="10" t="n">
        <f aca="false">U267+V267</f>
        <v>17612.49</v>
      </c>
      <c r="X267" s="10"/>
      <c r="Y267" s="63"/>
    </row>
    <row r="268" s="11" customFormat="true" ht="48" hidden="false" customHeight="false" outlineLevel="0" collapsed="false">
      <c r="A268" s="58" t="n">
        <v>266</v>
      </c>
      <c r="B268" s="37" t="s">
        <v>55</v>
      </c>
      <c r="C268" s="10" t="s">
        <v>1038</v>
      </c>
      <c r="D268" s="37" t="s">
        <v>1230</v>
      </c>
      <c r="E268" s="10"/>
      <c r="F268" s="37" t="s">
        <v>1232</v>
      </c>
      <c r="G268" s="37" t="s">
        <v>1121</v>
      </c>
      <c r="H268" s="37" t="s">
        <v>922</v>
      </c>
      <c r="I268" s="37" t="s">
        <v>1122</v>
      </c>
      <c r="J268" s="37" t="s">
        <v>905</v>
      </c>
      <c r="K268" s="10" t="n">
        <v>2</v>
      </c>
      <c r="L268" s="37" t="s">
        <v>1169</v>
      </c>
      <c r="M268" s="10" t="n">
        <v>30</v>
      </c>
      <c r="N268" s="10" t="n">
        <v>44167</v>
      </c>
      <c r="O268" s="10" t="n">
        <v>45261</v>
      </c>
      <c r="P268" s="10" t="n">
        <v>30</v>
      </c>
      <c r="Q268" s="10" t="n">
        <v>30</v>
      </c>
      <c r="R268" s="10" t="n">
        <v>0.043</v>
      </c>
      <c r="S268" s="10" t="n">
        <v>92</v>
      </c>
      <c r="T268" s="37" t="s">
        <v>1124</v>
      </c>
      <c r="U268" s="10" t="n">
        <v>17149.58</v>
      </c>
      <c r="V268" s="10" t="n">
        <v>3296.67</v>
      </c>
      <c r="W268" s="10" t="n">
        <f aca="false">U268+V268</f>
        <v>20446.25</v>
      </c>
      <c r="X268" s="10"/>
      <c r="Y268" s="63"/>
    </row>
    <row r="269" s="11" customFormat="true" ht="48" hidden="false" customHeight="false" outlineLevel="0" collapsed="false">
      <c r="A269" s="58" t="n">
        <v>267</v>
      </c>
      <c r="B269" s="37" t="s">
        <v>55</v>
      </c>
      <c r="C269" s="10" t="s">
        <v>1038</v>
      </c>
      <c r="D269" s="37" t="s">
        <v>1234</v>
      </c>
      <c r="E269" s="10"/>
      <c r="F269" s="37" t="s">
        <v>1258</v>
      </c>
      <c r="G269" s="37" t="s">
        <v>1121</v>
      </c>
      <c r="H269" s="37" t="s">
        <v>922</v>
      </c>
      <c r="I269" s="37" t="s">
        <v>1122</v>
      </c>
      <c r="J269" s="37" t="s">
        <v>905</v>
      </c>
      <c r="K269" s="10" t="n">
        <v>2</v>
      </c>
      <c r="L269" s="37" t="s">
        <v>1169</v>
      </c>
      <c r="M269" s="10" t="n">
        <v>30</v>
      </c>
      <c r="N269" s="10" t="n">
        <v>44174</v>
      </c>
      <c r="O269" s="10" t="n">
        <v>45262</v>
      </c>
      <c r="P269" s="10" t="n">
        <v>30</v>
      </c>
      <c r="Q269" s="10" t="n">
        <v>30</v>
      </c>
      <c r="R269" s="10" t="n">
        <v>0.043</v>
      </c>
      <c r="S269" s="10" t="n">
        <v>92</v>
      </c>
      <c r="T269" s="37" t="s">
        <v>1124</v>
      </c>
      <c r="U269" s="10" t="n">
        <v>16895.83</v>
      </c>
      <c r="V269" s="10" t="n">
        <v>3296.67</v>
      </c>
      <c r="W269" s="10" t="n">
        <f aca="false">U269+V269</f>
        <v>20192.5</v>
      </c>
      <c r="X269" s="10"/>
      <c r="Y269" s="63"/>
    </row>
    <row r="270" s="11" customFormat="true" ht="48" hidden="false" customHeight="false" outlineLevel="0" collapsed="false">
      <c r="A270" s="58" t="n">
        <v>268</v>
      </c>
      <c r="B270" s="37" t="s">
        <v>55</v>
      </c>
      <c r="C270" s="10" t="s">
        <v>1038</v>
      </c>
      <c r="D270" s="37" t="s">
        <v>1238</v>
      </c>
      <c r="E270" s="10"/>
      <c r="F270" s="37" t="s">
        <v>1240</v>
      </c>
      <c r="G270" s="37" t="s">
        <v>1121</v>
      </c>
      <c r="H270" s="37" t="s">
        <v>922</v>
      </c>
      <c r="I270" s="37" t="s">
        <v>1122</v>
      </c>
      <c r="J270" s="37" t="s">
        <v>905</v>
      </c>
      <c r="K270" s="10" t="n">
        <v>2</v>
      </c>
      <c r="L270" s="37" t="s">
        <v>1123</v>
      </c>
      <c r="M270" s="10" t="n">
        <v>13</v>
      </c>
      <c r="N270" s="10" t="n">
        <v>44195</v>
      </c>
      <c r="O270" s="10" t="n">
        <v>45289</v>
      </c>
      <c r="P270" s="10" t="n">
        <v>13</v>
      </c>
      <c r="Q270" s="10" t="n">
        <v>0</v>
      </c>
      <c r="R270" s="10" t="n">
        <v>0.043</v>
      </c>
      <c r="S270" s="10" t="n">
        <v>46</v>
      </c>
      <c r="T270" s="37" t="s">
        <v>1124</v>
      </c>
      <c r="U270" s="10" t="n">
        <v>6991.66</v>
      </c>
      <c r="V270" s="10" t="n">
        <v>714.28</v>
      </c>
      <c r="W270" s="10" t="n">
        <f aca="false">U270+V270</f>
        <v>7705.94</v>
      </c>
      <c r="X270" s="10"/>
      <c r="Y270" s="63"/>
    </row>
    <row r="271" s="11" customFormat="true" ht="48" hidden="false" customHeight="false" outlineLevel="0" collapsed="false">
      <c r="A271" s="58" t="n">
        <v>269</v>
      </c>
      <c r="B271" s="37" t="s">
        <v>55</v>
      </c>
      <c r="C271" s="10" t="s">
        <v>1038</v>
      </c>
      <c r="D271" s="37" t="s">
        <v>1245</v>
      </c>
      <c r="E271" s="10"/>
      <c r="F271" s="37" t="s">
        <v>170</v>
      </c>
      <c r="G271" s="37" t="s">
        <v>1121</v>
      </c>
      <c r="H271" s="37" t="s">
        <v>922</v>
      </c>
      <c r="I271" s="37" t="s">
        <v>904</v>
      </c>
      <c r="J271" s="37" t="s">
        <v>905</v>
      </c>
      <c r="K271" s="10" t="n">
        <v>4</v>
      </c>
      <c r="L271" s="37" t="s">
        <v>1169</v>
      </c>
      <c r="M271" s="10" t="n">
        <v>30</v>
      </c>
      <c r="N271" s="10" t="n">
        <v>44390</v>
      </c>
      <c r="O271" s="10" t="n">
        <v>45116</v>
      </c>
      <c r="P271" s="10" t="n">
        <v>30</v>
      </c>
      <c r="Q271" s="10" t="n">
        <v>30</v>
      </c>
      <c r="R271" s="10" t="n">
        <v>0.023</v>
      </c>
      <c r="S271" s="10" t="n">
        <v>92</v>
      </c>
      <c r="T271" s="37" t="s">
        <v>1124</v>
      </c>
      <c r="U271" s="10" t="n">
        <v>4897.63</v>
      </c>
      <c r="V271" s="10" t="n">
        <v>1763.34</v>
      </c>
      <c r="W271" s="10" t="n">
        <f aca="false">U271+V271</f>
        <v>6660.97</v>
      </c>
      <c r="X271" s="10"/>
      <c r="Y271" s="63"/>
    </row>
    <row r="272" s="11" customFormat="true" ht="48" hidden="false" customHeight="false" outlineLevel="0" collapsed="false">
      <c r="A272" s="58" t="n">
        <v>270</v>
      </c>
      <c r="B272" s="37" t="s">
        <v>55</v>
      </c>
      <c r="C272" s="10" t="s">
        <v>1038</v>
      </c>
      <c r="D272" s="37" t="s">
        <v>1247</v>
      </c>
      <c r="E272" s="10"/>
      <c r="F272" s="37" t="s">
        <v>1248</v>
      </c>
      <c r="G272" s="37" t="s">
        <v>1121</v>
      </c>
      <c r="H272" s="37" t="s">
        <v>922</v>
      </c>
      <c r="I272" s="37" t="s">
        <v>1122</v>
      </c>
      <c r="J272" s="37" t="s">
        <v>905</v>
      </c>
      <c r="K272" s="10" t="n">
        <v>1</v>
      </c>
      <c r="L272" s="37" t="s">
        <v>1249</v>
      </c>
      <c r="M272" s="10" t="n">
        <v>30</v>
      </c>
      <c r="N272" s="10" t="n">
        <v>44446</v>
      </c>
      <c r="O272" s="10" t="n">
        <v>45541</v>
      </c>
      <c r="P272" s="10" t="n">
        <v>30</v>
      </c>
      <c r="Q272" s="10" t="n">
        <v>30</v>
      </c>
      <c r="R272" s="10" t="n">
        <v>0.0235</v>
      </c>
      <c r="S272" s="10" t="n">
        <v>92</v>
      </c>
      <c r="T272" s="37" t="s">
        <v>1124</v>
      </c>
      <c r="U272" s="10" t="n">
        <v>3818.75</v>
      </c>
      <c r="V272" s="10" t="n">
        <v>1801.67</v>
      </c>
      <c r="W272" s="10" t="n">
        <f aca="false">U272+V272</f>
        <v>5620.42</v>
      </c>
      <c r="X272" s="10"/>
      <c r="Y272" s="63"/>
    </row>
    <row r="273" s="11" customFormat="true" ht="48" hidden="false" customHeight="false" outlineLevel="0" collapsed="false">
      <c r="A273" s="58" t="n">
        <v>271</v>
      </c>
      <c r="B273" s="37" t="s">
        <v>55</v>
      </c>
      <c r="C273" s="10" t="s">
        <v>1038</v>
      </c>
      <c r="D273" s="37" t="s">
        <v>1250</v>
      </c>
      <c r="E273" s="10"/>
      <c r="F273" s="37" t="s">
        <v>1251</v>
      </c>
      <c r="G273" s="37" t="s">
        <v>1121</v>
      </c>
      <c r="H273" s="37" t="s">
        <v>922</v>
      </c>
      <c r="I273" s="37" t="s">
        <v>904</v>
      </c>
      <c r="J273" s="37" t="s">
        <v>905</v>
      </c>
      <c r="K273" s="10" t="n">
        <v>3</v>
      </c>
      <c r="L273" s="37" t="s">
        <v>1169</v>
      </c>
      <c r="M273" s="10" t="n">
        <v>30</v>
      </c>
      <c r="N273" s="10" t="n">
        <v>44453</v>
      </c>
      <c r="O273" s="10" t="n">
        <v>45549</v>
      </c>
      <c r="P273" s="10" t="n">
        <v>30</v>
      </c>
      <c r="Q273" s="10" t="n">
        <v>30</v>
      </c>
      <c r="R273" s="10" t="n">
        <v>0.0235</v>
      </c>
      <c r="S273" s="10" t="n">
        <v>92</v>
      </c>
      <c r="T273" s="37" t="s">
        <v>1124</v>
      </c>
      <c r="U273" s="10" t="n">
        <v>3681.66</v>
      </c>
      <c r="V273" s="10" t="n">
        <v>1801.67</v>
      </c>
      <c r="W273" s="10" t="n">
        <f aca="false">U273+V273</f>
        <v>5483.33</v>
      </c>
      <c r="X273" s="10"/>
      <c r="Y273" s="63"/>
    </row>
    <row r="274" s="11" customFormat="true" ht="48" hidden="false" customHeight="false" outlineLevel="0" collapsed="false">
      <c r="A274" s="58" t="n">
        <v>272</v>
      </c>
      <c r="B274" s="37" t="s">
        <v>55</v>
      </c>
      <c r="C274" s="10" t="s">
        <v>1038</v>
      </c>
      <c r="D274" s="37" t="s">
        <v>1253</v>
      </c>
      <c r="E274" s="10"/>
      <c r="F274" s="37" t="s">
        <v>52</v>
      </c>
      <c r="G274" s="37" t="s">
        <v>1121</v>
      </c>
      <c r="H274" s="37" t="s">
        <v>903</v>
      </c>
      <c r="I274" s="37" t="s">
        <v>1122</v>
      </c>
      <c r="J274" s="37" t="s">
        <v>905</v>
      </c>
      <c r="K274" s="10" t="n">
        <v>1</v>
      </c>
      <c r="L274" s="37" t="s">
        <v>1169</v>
      </c>
      <c r="M274" s="10" t="n">
        <v>30</v>
      </c>
      <c r="N274" s="10" t="n">
        <v>44552</v>
      </c>
      <c r="O274" s="10" t="n">
        <v>45646</v>
      </c>
      <c r="P274" s="10" t="n">
        <v>30</v>
      </c>
      <c r="Q274" s="10" t="n">
        <v>30</v>
      </c>
      <c r="R274" s="10" t="n">
        <v>0.023</v>
      </c>
      <c r="S274" s="10" t="n">
        <v>92</v>
      </c>
      <c r="T274" s="37" t="s">
        <v>1124</v>
      </c>
      <c r="U274" s="10" t="n">
        <v>1705.84</v>
      </c>
      <c r="V274" s="10" t="n">
        <v>1763.34</v>
      </c>
      <c r="W274" s="10" t="n">
        <f aca="false">U274+V274</f>
        <v>3469.18</v>
      </c>
      <c r="X274" s="10"/>
      <c r="Y274" s="63"/>
    </row>
    <row r="275" s="11" customFormat="true" ht="48" hidden="false" customHeight="false" outlineLevel="0" collapsed="false">
      <c r="A275" s="58" t="n">
        <v>273</v>
      </c>
      <c r="B275" s="37" t="s">
        <v>55</v>
      </c>
      <c r="C275" s="10" t="s">
        <v>1038</v>
      </c>
      <c r="D275" s="37" t="s">
        <v>1254</v>
      </c>
      <c r="E275" s="10"/>
      <c r="F275" s="37" t="s">
        <v>1255</v>
      </c>
      <c r="G275" s="37" t="s">
        <v>1121</v>
      </c>
      <c r="H275" s="37" t="s">
        <v>903</v>
      </c>
      <c r="I275" s="37" t="s">
        <v>1256</v>
      </c>
      <c r="J275" s="37" t="s">
        <v>905</v>
      </c>
      <c r="K275" s="10" t="n">
        <v>3</v>
      </c>
      <c r="L275" s="37" t="s">
        <v>1169</v>
      </c>
      <c r="M275" s="10" t="n">
        <v>30</v>
      </c>
      <c r="N275" s="10" t="n">
        <v>44552</v>
      </c>
      <c r="O275" s="10" t="n">
        <v>45646</v>
      </c>
      <c r="P275" s="10" t="n">
        <v>30</v>
      </c>
      <c r="Q275" s="10" t="n">
        <v>30</v>
      </c>
      <c r="R275" s="10" t="n">
        <v>0.023</v>
      </c>
      <c r="S275" s="10" t="n">
        <v>92</v>
      </c>
      <c r="T275" s="37" t="s">
        <v>1124</v>
      </c>
      <c r="U275" s="10" t="n">
        <v>1705.84</v>
      </c>
      <c r="V275" s="10" t="n">
        <v>1763.34</v>
      </c>
      <c r="W275" s="10" t="n">
        <f aca="false">U275+V275</f>
        <v>3469.18</v>
      </c>
      <c r="X275" s="10"/>
      <c r="Y275" s="63"/>
    </row>
    <row r="276" s="11" customFormat="true" ht="60" hidden="false" customHeight="false" outlineLevel="0" collapsed="false">
      <c r="A276" s="58" t="n">
        <v>274</v>
      </c>
      <c r="B276" s="37" t="s">
        <v>55</v>
      </c>
      <c r="C276" s="10" t="s">
        <v>1038</v>
      </c>
      <c r="D276" s="37" t="s">
        <v>68</v>
      </c>
      <c r="E276" s="10"/>
      <c r="F276" s="37" t="s">
        <v>68</v>
      </c>
      <c r="G276" s="37" t="s">
        <v>1121</v>
      </c>
      <c r="H276" s="37" t="s">
        <v>903</v>
      </c>
      <c r="I276" s="37" t="s">
        <v>904</v>
      </c>
      <c r="J276" s="37" t="s">
        <v>905</v>
      </c>
      <c r="K276" s="10" t="n">
        <v>147</v>
      </c>
      <c r="L276" s="37" t="s">
        <v>1257</v>
      </c>
      <c r="M276" s="10" t="n">
        <v>300</v>
      </c>
      <c r="N276" s="10" t="n">
        <v>44555</v>
      </c>
      <c r="O276" s="10" t="n">
        <v>45650</v>
      </c>
      <c r="P276" s="10" t="n">
        <v>300</v>
      </c>
      <c r="Q276" s="10" t="n">
        <v>300</v>
      </c>
      <c r="R276" s="10" t="n">
        <v>0.023</v>
      </c>
      <c r="S276" s="10" t="n">
        <v>92</v>
      </c>
      <c r="T276" s="37" t="s">
        <v>1124</v>
      </c>
      <c r="U276" s="10" t="n">
        <v>16483.33</v>
      </c>
      <c r="V276" s="10" t="n">
        <v>17633.34</v>
      </c>
      <c r="W276" s="10" t="n">
        <f aca="false">U276+V276</f>
        <v>34116.67</v>
      </c>
      <c r="X276" s="10"/>
      <c r="Y276" s="63"/>
    </row>
    <row r="277" s="11" customFormat="true" ht="48" hidden="false" customHeight="false" outlineLevel="0" collapsed="false">
      <c r="A277" s="58" t="n">
        <v>275</v>
      </c>
      <c r="B277" s="37" t="s">
        <v>55</v>
      </c>
      <c r="C277" s="10" t="s">
        <v>1038</v>
      </c>
      <c r="D277" s="37" t="s">
        <v>1259</v>
      </c>
      <c r="E277" s="10"/>
      <c r="F277" s="37" t="s">
        <v>1260</v>
      </c>
      <c r="G277" s="37" t="s">
        <v>1121</v>
      </c>
      <c r="H277" s="37" t="s">
        <v>903</v>
      </c>
      <c r="I277" s="37" t="s">
        <v>1122</v>
      </c>
      <c r="J277" s="37" t="s">
        <v>905</v>
      </c>
      <c r="K277" s="10" t="n">
        <v>1</v>
      </c>
      <c r="L277" s="37" t="s">
        <v>1123</v>
      </c>
      <c r="M277" s="10" t="n">
        <v>30</v>
      </c>
      <c r="N277" s="10" t="n">
        <v>44644</v>
      </c>
      <c r="O277" s="10" t="n">
        <v>45739</v>
      </c>
      <c r="P277" s="10" t="n">
        <v>30</v>
      </c>
      <c r="Q277" s="10" t="n">
        <v>30</v>
      </c>
      <c r="R277" s="10" t="n">
        <v>0.022</v>
      </c>
      <c r="S277" s="10" t="n">
        <v>89</v>
      </c>
      <c r="T277" s="37" t="s">
        <v>1124</v>
      </c>
      <c r="U277" s="10" t="n">
        <v>0</v>
      </c>
      <c r="V277" s="10" t="n">
        <v>1631.67</v>
      </c>
      <c r="W277" s="10" t="n">
        <f aca="false">U277+V277</f>
        <v>1631.67</v>
      </c>
      <c r="X277" s="10"/>
      <c r="Y277" s="63"/>
    </row>
    <row r="278" s="11" customFormat="true" ht="48" hidden="false" customHeight="false" outlineLevel="0" collapsed="false">
      <c r="A278" s="58" t="n">
        <v>276</v>
      </c>
      <c r="B278" s="37" t="s">
        <v>55</v>
      </c>
      <c r="C278" s="10" t="s">
        <v>1038</v>
      </c>
      <c r="D278" s="37" t="s">
        <v>1261</v>
      </c>
      <c r="E278" s="10"/>
      <c r="F278" s="37" t="s">
        <v>1262</v>
      </c>
      <c r="G278" s="37" t="s">
        <v>1121</v>
      </c>
      <c r="H278" s="37" t="s">
        <v>903</v>
      </c>
      <c r="I278" s="37" t="s">
        <v>1122</v>
      </c>
      <c r="J278" s="37" t="s">
        <v>905</v>
      </c>
      <c r="K278" s="10" t="n">
        <v>1</v>
      </c>
      <c r="L278" s="37" t="s">
        <v>1123</v>
      </c>
      <c r="M278" s="10" t="n">
        <v>25</v>
      </c>
      <c r="N278" s="10" t="n">
        <v>44670</v>
      </c>
      <c r="O278" s="10" t="n">
        <v>45765</v>
      </c>
      <c r="P278" s="10" t="n">
        <v>25</v>
      </c>
      <c r="Q278" s="10" t="n">
        <v>25</v>
      </c>
      <c r="R278" s="10" t="n">
        <v>0.022</v>
      </c>
      <c r="S278" s="10" t="n">
        <v>63</v>
      </c>
      <c r="T278" s="37" t="s">
        <v>1124</v>
      </c>
      <c r="U278" s="10" t="n">
        <v>0</v>
      </c>
      <c r="V278" s="10" t="n">
        <v>962.5</v>
      </c>
      <c r="W278" s="10" t="n">
        <f aca="false">U278+V278</f>
        <v>962.5</v>
      </c>
      <c r="X278" s="10"/>
      <c r="Y278" s="63"/>
    </row>
    <row r="279" s="11" customFormat="true" ht="48" hidden="false" customHeight="false" outlineLevel="0" collapsed="false">
      <c r="A279" s="58" t="n">
        <v>277</v>
      </c>
      <c r="B279" s="37" t="s">
        <v>55</v>
      </c>
      <c r="C279" s="10" t="s">
        <v>1038</v>
      </c>
      <c r="D279" s="37" t="s">
        <v>1263</v>
      </c>
      <c r="E279" s="10"/>
      <c r="F279" s="37" t="s">
        <v>1264</v>
      </c>
      <c r="G279" s="37" t="s">
        <v>1121</v>
      </c>
      <c r="H279" s="37" t="s">
        <v>922</v>
      </c>
      <c r="I279" s="37" t="s">
        <v>904</v>
      </c>
      <c r="J279" s="37" t="s">
        <v>905</v>
      </c>
      <c r="K279" s="10" t="n">
        <v>1</v>
      </c>
      <c r="L279" s="37" t="s">
        <v>1123</v>
      </c>
      <c r="M279" s="10" t="n">
        <v>30</v>
      </c>
      <c r="N279" s="10" t="n">
        <v>43602</v>
      </c>
      <c r="O279" s="10" t="n">
        <v>44697</v>
      </c>
      <c r="P279" s="10" t="n">
        <v>30</v>
      </c>
      <c r="Q279" s="10" t="n">
        <v>0</v>
      </c>
      <c r="R279" s="10" t="n">
        <v>0.0775</v>
      </c>
      <c r="S279" s="10" t="n">
        <v>56</v>
      </c>
      <c r="T279" s="37" t="s">
        <v>1124</v>
      </c>
      <c r="U279" s="10" t="n">
        <v>67102.09</v>
      </c>
      <c r="V279" s="10" t="n">
        <v>3616.67</v>
      </c>
      <c r="W279" s="10" t="n">
        <f aca="false">U279+V279</f>
        <v>70718.76</v>
      </c>
      <c r="X279" s="10"/>
      <c r="Y279" s="64" t="s">
        <v>1048</v>
      </c>
    </row>
    <row r="280" s="11" customFormat="true" ht="48" hidden="false" customHeight="false" outlineLevel="0" collapsed="false">
      <c r="A280" s="58" t="n">
        <v>278</v>
      </c>
      <c r="B280" s="37" t="s">
        <v>55</v>
      </c>
      <c r="C280" s="10" t="s">
        <v>1038</v>
      </c>
      <c r="D280" s="37" t="s">
        <v>1265</v>
      </c>
      <c r="E280" s="10"/>
      <c r="F280" s="37" t="s">
        <v>1266</v>
      </c>
      <c r="G280" s="37" t="s">
        <v>1121</v>
      </c>
      <c r="H280" s="37" t="s">
        <v>922</v>
      </c>
      <c r="I280" s="37" t="s">
        <v>904</v>
      </c>
      <c r="J280" s="37" t="s">
        <v>905</v>
      </c>
      <c r="K280" s="10" t="n">
        <v>2</v>
      </c>
      <c r="L280" s="37" t="s">
        <v>1169</v>
      </c>
      <c r="M280" s="10" t="n">
        <v>30</v>
      </c>
      <c r="N280" s="10" t="n">
        <v>43615</v>
      </c>
      <c r="O280" s="10" t="n">
        <v>44710</v>
      </c>
      <c r="P280" s="10" t="n">
        <v>30</v>
      </c>
      <c r="Q280" s="10" t="n">
        <v>0</v>
      </c>
      <c r="R280" s="10" t="n">
        <v>0.0775</v>
      </c>
      <c r="S280" s="10" t="n">
        <v>69</v>
      </c>
      <c r="T280" s="37" t="s">
        <v>1124</v>
      </c>
      <c r="U280" s="10" t="n">
        <v>66262.5</v>
      </c>
      <c r="V280" s="10" t="n">
        <v>4456.25</v>
      </c>
      <c r="W280" s="10" t="n">
        <f aca="false">U280+V280</f>
        <v>70718.75</v>
      </c>
      <c r="X280" s="10"/>
      <c r="Y280" s="64" t="s">
        <v>1048</v>
      </c>
    </row>
    <row r="281" s="11" customFormat="true" ht="48" hidden="false" customHeight="false" outlineLevel="0" collapsed="false">
      <c r="A281" s="58" t="n">
        <v>279</v>
      </c>
      <c r="B281" s="37" t="s">
        <v>55</v>
      </c>
      <c r="C281" s="10" t="s">
        <v>1038</v>
      </c>
      <c r="D281" s="37" t="s">
        <v>1267</v>
      </c>
      <c r="E281" s="10"/>
      <c r="F281" s="37" t="s">
        <v>1268</v>
      </c>
      <c r="G281" s="37" t="s">
        <v>1121</v>
      </c>
      <c r="H281" s="37" t="s">
        <v>922</v>
      </c>
      <c r="I281" s="37" t="s">
        <v>1122</v>
      </c>
      <c r="J281" s="37" t="s">
        <v>905</v>
      </c>
      <c r="K281" s="10" t="n">
        <v>2</v>
      </c>
      <c r="L281" s="37" t="s">
        <v>1269</v>
      </c>
      <c r="M281" s="10" t="n">
        <v>30</v>
      </c>
      <c r="N281" s="10" t="n">
        <v>43662</v>
      </c>
      <c r="O281" s="10" t="n">
        <v>44757</v>
      </c>
      <c r="P281" s="10" t="n">
        <v>30</v>
      </c>
      <c r="Q281" s="10" t="n">
        <v>30</v>
      </c>
      <c r="R281" s="10" t="n">
        <v>0.0775</v>
      </c>
      <c r="S281" s="10" t="n">
        <v>90</v>
      </c>
      <c r="T281" s="37" t="s">
        <v>1124</v>
      </c>
      <c r="U281" s="10" t="n">
        <v>59416.67</v>
      </c>
      <c r="V281" s="10" t="n">
        <v>5812.5</v>
      </c>
      <c r="W281" s="10" t="n">
        <f aca="false">U281+V281</f>
        <v>65229.17</v>
      </c>
      <c r="X281" s="10"/>
      <c r="Y281" s="64" t="s">
        <v>1048</v>
      </c>
    </row>
    <row r="282" s="11" customFormat="true" ht="48" hidden="false" customHeight="false" outlineLevel="0" collapsed="false">
      <c r="A282" s="58" t="n">
        <v>280</v>
      </c>
      <c r="B282" s="37" t="s">
        <v>55</v>
      </c>
      <c r="C282" s="10" t="s">
        <v>1038</v>
      </c>
      <c r="D282" s="37" t="s">
        <v>1270</v>
      </c>
      <c r="E282" s="10"/>
      <c r="F282" s="37" t="s">
        <v>1271</v>
      </c>
      <c r="G282" s="37" t="s">
        <v>1121</v>
      </c>
      <c r="H282" s="37" t="s">
        <v>922</v>
      </c>
      <c r="I282" s="37" t="s">
        <v>1122</v>
      </c>
      <c r="J282" s="37" t="s">
        <v>923</v>
      </c>
      <c r="K282" s="10" t="n">
        <v>1</v>
      </c>
      <c r="L282" s="37" t="s">
        <v>1272</v>
      </c>
      <c r="M282" s="10" t="n">
        <v>30</v>
      </c>
      <c r="N282" s="10" t="n">
        <v>43705</v>
      </c>
      <c r="O282" s="10" t="n">
        <v>44800</v>
      </c>
      <c r="P282" s="10" t="n">
        <v>30</v>
      </c>
      <c r="Q282" s="10" t="n">
        <v>30</v>
      </c>
      <c r="R282" s="10" t="n">
        <v>0.0775</v>
      </c>
      <c r="S282" s="10" t="n">
        <v>89</v>
      </c>
      <c r="T282" s="37" t="s">
        <v>1124</v>
      </c>
      <c r="U282" s="10" t="n">
        <v>58641.69</v>
      </c>
      <c r="V282" s="10" t="n">
        <v>5747.92</v>
      </c>
      <c r="W282" s="10" t="n">
        <f aca="false">U282+V282</f>
        <v>64389.61</v>
      </c>
      <c r="X282" s="10"/>
      <c r="Y282" s="64" t="s">
        <v>1048</v>
      </c>
    </row>
    <row r="283" s="11" customFormat="true" ht="48" hidden="false" customHeight="false" outlineLevel="0" collapsed="false">
      <c r="A283" s="58" t="n">
        <v>281</v>
      </c>
      <c r="B283" s="37" t="s">
        <v>55</v>
      </c>
      <c r="C283" s="10" t="s">
        <v>1038</v>
      </c>
      <c r="D283" s="37" t="s">
        <v>1273</v>
      </c>
      <c r="E283" s="10"/>
      <c r="F283" s="37" t="s">
        <v>1274</v>
      </c>
      <c r="G283" s="37" t="s">
        <v>1121</v>
      </c>
      <c r="H283" s="37" t="s">
        <v>903</v>
      </c>
      <c r="I283" s="37" t="s">
        <v>1122</v>
      </c>
      <c r="J283" s="37" t="s">
        <v>905</v>
      </c>
      <c r="K283" s="10" t="n">
        <v>2</v>
      </c>
      <c r="L283" s="37" t="s">
        <v>1275</v>
      </c>
      <c r="M283" s="10" t="n">
        <v>30</v>
      </c>
      <c r="N283" s="10" t="n">
        <v>43738</v>
      </c>
      <c r="O283" s="10" t="n">
        <v>44828</v>
      </c>
      <c r="P283" s="10" t="n">
        <v>30</v>
      </c>
      <c r="Q283" s="10" t="n">
        <v>30</v>
      </c>
      <c r="R283" s="10" t="n">
        <v>0.0775</v>
      </c>
      <c r="S283" s="10" t="n">
        <v>92</v>
      </c>
      <c r="T283" s="37" t="s">
        <v>1124</v>
      </c>
      <c r="U283" s="10" t="n">
        <v>58318.69</v>
      </c>
      <c r="V283" s="10" t="n">
        <v>5941.66</v>
      </c>
      <c r="W283" s="10" t="n">
        <f aca="false">U283+V283</f>
        <v>64260.35</v>
      </c>
      <c r="X283" s="10"/>
      <c r="Y283" s="64" t="s">
        <v>1048</v>
      </c>
    </row>
    <row r="284" s="11" customFormat="true" ht="48" hidden="false" customHeight="false" outlineLevel="0" collapsed="false">
      <c r="A284" s="58" t="n">
        <v>282</v>
      </c>
      <c r="B284" s="37" t="s">
        <v>55</v>
      </c>
      <c r="C284" s="10" t="s">
        <v>1038</v>
      </c>
      <c r="D284" s="37" t="s">
        <v>1276</v>
      </c>
      <c r="E284" s="10"/>
      <c r="F284" s="37" t="s">
        <v>1277</v>
      </c>
      <c r="G284" s="37" t="s">
        <v>1121</v>
      </c>
      <c r="H284" s="37" t="s">
        <v>922</v>
      </c>
      <c r="I284" s="37" t="s">
        <v>1122</v>
      </c>
      <c r="J284" s="37" t="s">
        <v>923</v>
      </c>
      <c r="K284" s="10" t="n">
        <v>4</v>
      </c>
      <c r="L284" s="37" t="s">
        <v>1278</v>
      </c>
      <c r="M284" s="10" t="n">
        <v>20</v>
      </c>
      <c r="N284" s="10" t="n">
        <v>43788</v>
      </c>
      <c r="O284" s="10" t="n">
        <v>44883</v>
      </c>
      <c r="P284" s="10" t="n">
        <v>20</v>
      </c>
      <c r="Q284" s="10" t="n">
        <v>20</v>
      </c>
      <c r="R284" s="10" t="n">
        <v>0.0685</v>
      </c>
      <c r="S284" s="10" t="n">
        <v>90</v>
      </c>
      <c r="T284" s="37" t="s">
        <v>1124</v>
      </c>
      <c r="U284" s="10" t="n">
        <v>31248.61</v>
      </c>
      <c r="V284" s="10" t="n">
        <v>3425</v>
      </c>
      <c r="W284" s="10" t="n">
        <f aca="false">U284+V284</f>
        <v>34673.61</v>
      </c>
      <c r="X284" s="10"/>
      <c r="Y284" s="64" t="s">
        <v>1048</v>
      </c>
    </row>
    <row r="285" s="11" customFormat="true" ht="48" hidden="false" customHeight="false" outlineLevel="0" collapsed="false">
      <c r="A285" s="58" t="n">
        <v>283</v>
      </c>
      <c r="B285" s="37" t="s">
        <v>55</v>
      </c>
      <c r="C285" s="10" t="s">
        <v>1038</v>
      </c>
      <c r="D285" s="37" t="s">
        <v>1279</v>
      </c>
      <c r="E285" s="10"/>
      <c r="F285" s="37" t="s">
        <v>1280</v>
      </c>
      <c r="G285" s="37" t="s">
        <v>1121</v>
      </c>
      <c r="H285" s="37" t="s">
        <v>922</v>
      </c>
      <c r="I285" s="37" t="s">
        <v>1122</v>
      </c>
      <c r="J285" s="37" t="s">
        <v>923</v>
      </c>
      <c r="K285" s="10" t="n">
        <v>2</v>
      </c>
      <c r="L285" s="37" t="s">
        <v>1054</v>
      </c>
      <c r="M285" s="10" t="n">
        <v>30</v>
      </c>
      <c r="N285" s="10" t="n">
        <v>43794</v>
      </c>
      <c r="O285" s="10" t="n">
        <v>44889</v>
      </c>
      <c r="P285" s="10" t="n">
        <v>30</v>
      </c>
      <c r="Q285" s="10" t="n">
        <v>30</v>
      </c>
      <c r="R285" s="10" t="n">
        <v>0.0775</v>
      </c>
      <c r="S285" s="10" t="n">
        <v>92</v>
      </c>
      <c r="T285" s="37" t="s">
        <v>1124</v>
      </c>
      <c r="U285" s="10" t="n">
        <v>54702.09</v>
      </c>
      <c r="V285" s="10" t="n">
        <v>5941.67</v>
      </c>
      <c r="W285" s="10" t="n">
        <f aca="false">U285+V285</f>
        <v>60643.76</v>
      </c>
      <c r="X285" s="10"/>
      <c r="Y285" s="64" t="s">
        <v>1048</v>
      </c>
    </row>
    <row r="286" s="11" customFormat="true" ht="48" hidden="false" customHeight="false" outlineLevel="0" collapsed="false">
      <c r="A286" s="58" t="n">
        <v>284</v>
      </c>
      <c r="B286" s="37" t="s">
        <v>55</v>
      </c>
      <c r="C286" s="10" t="s">
        <v>1038</v>
      </c>
      <c r="D286" s="37" t="s">
        <v>1281</v>
      </c>
      <c r="E286" s="10"/>
      <c r="F286" s="37" t="s">
        <v>1282</v>
      </c>
      <c r="G286" s="37" t="s">
        <v>1121</v>
      </c>
      <c r="H286" s="37" t="s">
        <v>922</v>
      </c>
      <c r="I286" s="37" t="s">
        <v>1122</v>
      </c>
      <c r="J286" s="37" t="s">
        <v>923</v>
      </c>
      <c r="K286" s="10" t="n">
        <v>1</v>
      </c>
      <c r="L286" s="37" t="s">
        <v>1283</v>
      </c>
      <c r="M286" s="10" t="n">
        <v>20</v>
      </c>
      <c r="N286" s="10" t="n">
        <v>43794</v>
      </c>
      <c r="O286" s="10" t="n">
        <v>44889</v>
      </c>
      <c r="P286" s="10" t="n">
        <v>20</v>
      </c>
      <c r="Q286" s="10" t="n">
        <v>20</v>
      </c>
      <c r="R286" s="10" t="n">
        <v>0.0775</v>
      </c>
      <c r="S286" s="10" t="n">
        <v>92</v>
      </c>
      <c r="T286" s="37" t="s">
        <v>1124</v>
      </c>
      <c r="U286" s="10" t="n">
        <v>36468.05</v>
      </c>
      <c r="V286" s="10" t="n">
        <v>3961.11</v>
      </c>
      <c r="W286" s="10" t="n">
        <f aca="false">U286+V286</f>
        <v>40429.16</v>
      </c>
      <c r="X286" s="10"/>
      <c r="Y286" s="64" t="s">
        <v>1048</v>
      </c>
    </row>
    <row r="287" s="11" customFormat="true" ht="48" hidden="false" customHeight="false" outlineLevel="0" collapsed="false">
      <c r="A287" s="58" t="n">
        <v>285</v>
      </c>
      <c r="B287" s="37" t="s">
        <v>55</v>
      </c>
      <c r="C287" s="10" t="s">
        <v>1038</v>
      </c>
      <c r="D287" s="37" t="s">
        <v>1284</v>
      </c>
      <c r="E287" s="10"/>
      <c r="F287" s="37" t="s">
        <v>1285</v>
      </c>
      <c r="G287" s="37" t="s">
        <v>1121</v>
      </c>
      <c r="H287" s="37" t="s">
        <v>922</v>
      </c>
      <c r="I287" s="37" t="s">
        <v>1122</v>
      </c>
      <c r="J287" s="37" t="s">
        <v>923</v>
      </c>
      <c r="K287" s="10" t="n">
        <v>2</v>
      </c>
      <c r="L287" s="37" t="s">
        <v>1054</v>
      </c>
      <c r="M287" s="10" t="n">
        <v>30</v>
      </c>
      <c r="N287" s="10" t="n">
        <v>43796</v>
      </c>
      <c r="O287" s="10" t="n">
        <v>44891</v>
      </c>
      <c r="P287" s="10" t="n">
        <v>30</v>
      </c>
      <c r="Q287" s="10" t="n">
        <v>30</v>
      </c>
      <c r="R287" s="10" t="n">
        <v>0.0775</v>
      </c>
      <c r="S287" s="10" t="n">
        <v>92</v>
      </c>
      <c r="T287" s="37" t="s">
        <v>1124</v>
      </c>
      <c r="U287" s="10" t="n">
        <v>54572.92</v>
      </c>
      <c r="V287" s="10" t="n">
        <v>5941.67</v>
      </c>
      <c r="W287" s="10" t="n">
        <f aca="false">U287+V287</f>
        <v>60514.59</v>
      </c>
      <c r="X287" s="10"/>
      <c r="Y287" s="64" t="s">
        <v>1048</v>
      </c>
    </row>
    <row r="288" s="11" customFormat="true" ht="48" hidden="false" customHeight="false" outlineLevel="0" collapsed="false">
      <c r="A288" s="58" t="n">
        <v>286</v>
      </c>
      <c r="B288" s="37" t="s">
        <v>55</v>
      </c>
      <c r="C288" s="10" t="s">
        <v>1038</v>
      </c>
      <c r="D288" s="37" t="s">
        <v>1286</v>
      </c>
      <c r="E288" s="10"/>
      <c r="F288" s="37" t="s">
        <v>1287</v>
      </c>
      <c r="G288" s="37" t="s">
        <v>1121</v>
      </c>
      <c r="H288" s="37" t="s">
        <v>922</v>
      </c>
      <c r="I288" s="37" t="s">
        <v>1122</v>
      </c>
      <c r="J288" s="37" t="s">
        <v>923</v>
      </c>
      <c r="K288" s="10" t="n">
        <v>1</v>
      </c>
      <c r="L288" s="37" t="s">
        <v>1288</v>
      </c>
      <c r="M288" s="10" t="n">
        <v>30</v>
      </c>
      <c r="N288" s="10" t="n">
        <v>43815</v>
      </c>
      <c r="O288" s="10" t="n">
        <v>44896</v>
      </c>
      <c r="P288" s="10" t="n">
        <v>30</v>
      </c>
      <c r="Q288" s="10" t="n">
        <v>30</v>
      </c>
      <c r="R288" s="10" t="n">
        <v>0.0775</v>
      </c>
      <c r="S288" s="10" t="n">
        <v>92</v>
      </c>
      <c r="T288" s="37" t="s">
        <v>1124</v>
      </c>
      <c r="U288" s="10" t="n">
        <v>53337.44</v>
      </c>
      <c r="V288" s="10" t="n">
        <v>5941.66</v>
      </c>
      <c r="W288" s="10" t="n">
        <f aca="false">U288+V288</f>
        <v>59279.1</v>
      </c>
      <c r="X288" s="10"/>
      <c r="Y288" s="64" t="s">
        <v>1048</v>
      </c>
    </row>
    <row r="289" s="11" customFormat="true" ht="48" hidden="false" customHeight="false" outlineLevel="0" collapsed="false">
      <c r="A289" s="58" t="n">
        <v>287</v>
      </c>
      <c r="B289" s="37" t="s">
        <v>55</v>
      </c>
      <c r="C289" s="10" t="s">
        <v>1038</v>
      </c>
      <c r="D289" s="37" t="s">
        <v>1289</v>
      </c>
      <c r="E289" s="10"/>
      <c r="F289" s="37" t="s">
        <v>1290</v>
      </c>
      <c r="G289" s="37" t="s">
        <v>1121</v>
      </c>
      <c r="H289" s="37" t="s">
        <v>922</v>
      </c>
      <c r="I289" s="37" t="s">
        <v>1122</v>
      </c>
      <c r="J289" s="37" t="s">
        <v>923</v>
      </c>
      <c r="K289" s="10" t="n">
        <v>1</v>
      </c>
      <c r="L289" s="37" t="s">
        <v>1172</v>
      </c>
      <c r="M289" s="10" t="n">
        <v>20</v>
      </c>
      <c r="N289" s="10" t="n">
        <v>43894</v>
      </c>
      <c r="O289" s="10" t="n">
        <v>44908</v>
      </c>
      <c r="P289" s="10" t="n">
        <v>20</v>
      </c>
      <c r="Q289" s="10" t="n">
        <v>20</v>
      </c>
      <c r="R289" s="10" t="n">
        <v>0.0775</v>
      </c>
      <c r="S289" s="10" t="n">
        <v>92</v>
      </c>
      <c r="T289" s="37" t="s">
        <v>1124</v>
      </c>
      <c r="U289" s="10" t="n">
        <v>32162.5</v>
      </c>
      <c r="V289" s="10" t="n">
        <v>3961.11</v>
      </c>
      <c r="W289" s="10" t="n">
        <f aca="false">U289+V289</f>
        <v>36123.61</v>
      </c>
      <c r="X289" s="10"/>
      <c r="Y289" s="64" t="s">
        <v>1048</v>
      </c>
    </row>
    <row r="290" s="11" customFormat="true" ht="48" hidden="false" customHeight="false" outlineLevel="0" collapsed="false">
      <c r="A290" s="58" t="n">
        <v>288</v>
      </c>
      <c r="B290" s="37" t="s">
        <v>55</v>
      </c>
      <c r="C290" s="10" t="s">
        <v>1038</v>
      </c>
      <c r="D290" s="37" t="s">
        <v>1291</v>
      </c>
      <c r="E290" s="10"/>
      <c r="F290" s="37" t="s">
        <v>1292</v>
      </c>
      <c r="G290" s="37" t="s">
        <v>1121</v>
      </c>
      <c r="H290" s="37" t="s">
        <v>922</v>
      </c>
      <c r="I290" s="37" t="s">
        <v>904</v>
      </c>
      <c r="J290" s="37" t="s">
        <v>905</v>
      </c>
      <c r="K290" s="10" t="n">
        <v>5</v>
      </c>
      <c r="L290" s="37" t="s">
        <v>1293</v>
      </c>
      <c r="M290" s="10" t="n">
        <v>30</v>
      </c>
      <c r="N290" s="10" t="n">
        <v>43916</v>
      </c>
      <c r="O290" s="10" t="n">
        <v>45010</v>
      </c>
      <c r="P290" s="10" t="n">
        <v>30</v>
      </c>
      <c r="Q290" s="10" t="n">
        <v>30</v>
      </c>
      <c r="R290" s="10" t="n">
        <v>0.0775</v>
      </c>
      <c r="S290" s="10" t="n">
        <v>92</v>
      </c>
      <c r="T290" s="37" t="s">
        <v>1124</v>
      </c>
      <c r="U290" s="10" t="n">
        <v>46822.92</v>
      </c>
      <c r="V290" s="10" t="n">
        <v>5941.67</v>
      </c>
      <c r="W290" s="10" t="n">
        <f aca="false">U290+V290</f>
        <v>52764.59</v>
      </c>
      <c r="X290" s="10"/>
      <c r="Y290" s="64" t="s">
        <v>1048</v>
      </c>
    </row>
    <row r="291" s="11" customFormat="true" ht="48" hidden="false" customHeight="false" outlineLevel="0" collapsed="false">
      <c r="A291" s="58" t="n">
        <v>289</v>
      </c>
      <c r="B291" s="37" t="s">
        <v>55</v>
      </c>
      <c r="C291" s="10" t="s">
        <v>1038</v>
      </c>
      <c r="D291" s="37" t="s">
        <v>1294</v>
      </c>
      <c r="E291" s="10"/>
      <c r="F291" s="37" t="s">
        <v>1295</v>
      </c>
      <c r="G291" s="37" t="s">
        <v>1121</v>
      </c>
      <c r="H291" s="37" t="s">
        <v>922</v>
      </c>
      <c r="I291" s="37" t="s">
        <v>1122</v>
      </c>
      <c r="J291" s="37" t="s">
        <v>905</v>
      </c>
      <c r="K291" s="10" t="n">
        <v>1</v>
      </c>
      <c r="L291" s="37" t="s">
        <v>1177</v>
      </c>
      <c r="M291" s="10" t="n">
        <v>20</v>
      </c>
      <c r="N291" s="10" t="n">
        <v>43929</v>
      </c>
      <c r="O291" s="10" t="n">
        <v>44654</v>
      </c>
      <c r="P291" s="10" t="n">
        <v>20</v>
      </c>
      <c r="Q291" s="10" t="n">
        <v>0</v>
      </c>
      <c r="R291" s="10" t="n">
        <v>0.0775</v>
      </c>
      <c r="S291" s="10" t="n">
        <v>13</v>
      </c>
      <c r="T291" s="37" t="s">
        <v>1124</v>
      </c>
      <c r="U291" s="10" t="n">
        <v>30655.56</v>
      </c>
      <c r="V291" s="10" t="n">
        <v>559.72</v>
      </c>
      <c r="W291" s="10" t="n">
        <f aca="false">U291+V291</f>
        <v>31215.28</v>
      </c>
      <c r="X291" s="10"/>
      <c r="Y291" s="64" t="s">
        <v>1048</v>
      </c>
    </row>
    <row r="292" s="11" customFormat="true" ht="48" hidden="false" customHeight="false" outlineLevel="0" collapsed="false">
      <c r="A292" s="58" t="n">
        <v>290</v>
      </c>
      <c r="B292" s="37" t="s">
        <v>55</v>
      </c>
      <c r="C292" s="10" t="s">
        <v>1038</v>
      </c>
      <c r="D292" s="37" t="s">
        <v>1296</v>
      </c>
      <c r="E292" s="10"/>
      <c r="F292" s="37" t="s">
        <v>1297</v>
      </c>
      <c r="G292" s="37" t="s">
        <v>1121</v>
      </c>
      <c r="H292" s="37" t="s">
        <v>922</v>
      </c>
      <c r="I292" s="37" t="s">
        <v>904</v>
      </c>
      <c r="J292" s="37" t="s">
        <v>905</v>
      </c>
      <c r="K292" s="10" t="n">
        <v>2</v>
      </c>
      <c r="L292" s="37" t="s">
        <v>1293</v>
      </c>
      <c r="M292" s="10" t="n">
        <v>20</v>
      </c>
      <c r="N292" s="10" t="n">
        <v>43945</v>
      </c>
      <c r="O292" s="10" t="n">
        <v>45032</v>
      </c>
      <c r="P292" s="10" t="n">
        <v>20</v>
      </c>
      <c r="Q292" s="10" t="n">
        <v>20</v>
      </c>
      <c r="R292" s="10" t="n">
        <v>0.0775</v>
      </c>
      <c r="S292" s="10" t="n">
        <v>92</v>
      </c>
      <c r="T292" s="37" t="s">
        <v>1124</v>
      </c>
      <c r="U292" s="10" t="n">
        <v>29966.67</v>
      </c>
      <c r="V292" s="10" t="n">
        <v>3961.11</v>
      </c>
      <c r="W292" s="10" t="n">
        <f aca="false">U292+V292</f>
        <v>33927.78</v>
      </c>
      <c r="X292" s="10"/>
      <c r="Y292" s="64" t="s">
        <v>1048</v>
      </c>
    </row>
    <row r="293" s="11" customFormat="true" ht="48" hidden="false" customHeight="false" outlineLevel="0" collapsed="false">
      <c r="A293" s="58" t="n">
        <v>291</v>
      </c>
      <c r="B293" s="37" t="s">
        <v>55</v>
      </c>
      <c r="C293" s="10" t="s">
        <v>1038</v>
      </c>
      <c r="D293" s="37" t="s">
        <v>1298</v>
      </c>
      <c r="E293" s="10"/>
      <c r="F293" s="37" t="s">
        <v>1299</v>
      </c>
      <c r="G293" s="37" t="s">
        <v>1121</v>
      </c>
      <c r="H293" s="37" t="s">
        <v>922</v>
      </c>
      <c r="I293" s="37" t="s">
        <v>1122</v>
      </c>
      <c r="J293" s="37" t="s">
        <v>905</v>
      </c>
      <c r="K293" s="10" t="n">
        <v>2</v>
      </c>
      <c r="L293" s="37" t="s">
        <v>1172</v>
      </c>
      <c r="M293" s="10" t="n">
        <v>30</v>
      </c>
      <c r="N293" s="10" t="n">
        <v>44034</v>
      </c>
      <c r="O293" s="10" t="n">
        <v>45128</v>
      </c>
      <c r="P293" s="10" t="n">
        <v>30</v>
      </c>
      <c r="Q293" s="10" t="n">
        <v>30</v>
      </c>
      <c r="R293" s="10" t="n">
        <v>0.0775</v>
      </c>
      <c r="S293" s="10" t="n">
        <v>92</v>
      </c>
      <c r="T293" s="37" t="s">
        <v>1124</v>
      </c>
      <c r="U293" s="10" t="n">
        <v>39202.04</v>
      </c>
      <c r="V293" s="10" t="n">
        <v>5941.66</v>
      </c>
      <c r="W293" s="10" t="n">
        <f aca="false">U293+V293</f>
        <v>45143.7</v>
      </c>
      <c r="X293" s="10"/>
      <c r="Y293" s="64" t="s">
        <v>1048</v>
      </c>
    </row>
    <row r="294" s="11" customFormat="true" ht="48" hidden="false" customHeight="false" outlineLevel="0" collapsed="false">
      <c r="A294" s="58" t="n">
        <v>292</v>
      </c>
      <c r="B294" s="37" t="s">
        <v>55</v>
      </c>
      <c r="C294" s="10" t="s">
        <v>1038</v>
      </c>
      <c r="D294" s="37" t="s">
        <v>1300</v>
      </c>
      <c r="E294" s="10"/>
      <c r="F294" s="37" t="s">
        <v>1301</v>
      </c>
      <c r="G294" s="37" t="s">
        <v>1121</v>
      </c>
      <c r="H294" s="37" t="s">
        <v>922</v>
      </c>
      <c r="I294" s="37" t="s">
        <v>1122</v>
      </c>
      <c r="J294" s="37" t="s">
        <v>905</v>
      </c>
      <c r="K294" s="10" t="n">
        <v>2</v>
      </c>
      <c r="L294" s="37" t="s">
        <v>1172</v>
      </c>
      <c r="M294" s="10" t="n">
        <v>30</v>
      </c>
      <c r="N294" s="10" t="n">
        <v>44042</v>
      </c>
      <c r="O294" s="10" t="n">
        <v>45099</v>
      </c>
      <c r="P294" s="10" t="n">
        <v>30</v>
      </c>
      <c r="Q294" s="10" t="n">
        <v>30</v>
      </c>
      <c r="R294" s="10" t="n">
        <v>0.0775</v>
      </c>
      <c r="S294" s="10" t="n">
        <v>92</v>
      </c>
      <c r="T294" s="37" t="s">
        <v>1124</v>
      </c>
      <c r="U294" s="10" t="n">
        <v>38685.37</v>
      </c>
      <c r="V294" s="10" t="n">
        <v>5941.66</v>
      </c>
      <c r="W294" s="10" t="n">
        <f aca="false">U294+V294</f>
        <v>44627.03</v>
      </c>
      <c r="X294" s="10"/>
      <c r="Y294" s="64" t="s">
        <v>1048</v>
      </c>
    </row>
    <row r="295" s="11" customFormat="true" ht="48" hidden="false" customHeight="false" outlineLevel="0" collapsed="false">
      <c r="A295" s="58" t="n">
        <v>293</v>
      </c>
      <c r="B295" s="37" t="s">
        <v>55</v>
      </c>
      <c r="C295" s="10" t="s">
        <v>1038</v>
      </c>
      <c r="D295" s="37" t="s">
        <v>1302</v>
      </c>
      <c r="E295" s="10"/>
      <c r="F295" s="37" t="s">
        <v>1303</v>
      </c>
      <c r="G295" s="37" t="s">
        <v>1121</v>
      </c>
      <c r="H295" s="37" t="s">
        <v>922</v>
      </c>
      <c r="I295" s="37" t="s">
        <v>1122</v>
      </c>
      <c r="J295" s="37" t="s">
        <v>905</v>
      </c>
      <c r="K295" s="10" t="n">
        <v>2</v>
      </c>
      <c r="L295" s="37" t="s">
        <v>1172</v>
      </c>
      <c r="M295" s="10" t="n">
        <v>30</v>
      </c>
      <c r="N295" s="10" t="n">
        <v>44043</v>
      </c>
      <c r="O295" s="10" t="n">
        <v>45137</v>
      </c>
      <c r="P295" s="10" t="n">
        <v>30</v>
      </c>
      <c r="Q295" s="10" t="n">
        <v>30</v>
      </c>
      <c r="R295" s="10" t="n">
        <v>0.0775</v>
      </c>
      <c r="S295" s="10" t="n">
        <v>92</v>
      </c>
      <c r="T295" s="37" t="s">
        <v>1124</v>
      </c>
      <c r="U295" s="10" t="n">
        <v>38620.83</v>
      </c>
      <c r="V295" s="10" t="n">
        <v>5941.67</v>
      </c>
      <c r="W295" s="10" t="n">
        <f aca="false">U295+V295</f>
        <v>44562.5</v>
      </c>
      <c r="X295" s="10"/>
      <c r="Y295" s="64" t="s">
        <v>1048</v>
      </c>
    </row>
    <row r="296" s="11" customFormat="true" ht="48" hidden="false" customHeight="false" outlineLevel="0" collapsed="false">
      <c r="A296" s="58" t="n">
        <v>294</v>
      </c>
      <c r="B296" s="37" t="s">
        <v>55</v>
      </c>
      <c r="C296" s="10" t="s">
        <v>1038</v>
      </c>
      <c r="D296" s="37" t="s">
        <v>1304</v>
      </c>
      <c r="E296" s="10"/>
      <c r="F296" s="37" t="s">
        <v>1305</v>
      </c>
      <c r="G296" s="37" t="s">
        <v>1121</v>
      </c>
      <c r="H296" s="37" t="s">
        <v>922</v>
      </c>
      <c r="I296" s="37" t="s">
        <v>1122</v>
      </c>
      <c r="J296" s="37" t="s">
        <v>905</v>
      </c>
      <c r="K296" s="10" t="n">
        <v>2</v>
      </c>
      <c r="L296" s="37" t="s">
        <v>1306</v>
      </c>
      <c r="M296" s="10" t="n">
        <v>30</v>
      </c>
      <c r="N296" s="10" t="n">
        <v>44096</v>
      </c>
      <c r="O296" s="10" t="n">
        <v>45190</v>
      </c>
      <c r="P296" s="10" t="n">
        <v>30</v>
      </c>
      <c r="Q296" s="10" t="n">
        <v>0</v>
      </c>
      <c r="R296" s="10" t="n">
        <v>0.043</v>
      </c>
      <c r="S296" s="10" t="n">
        <v>4</v>
      </c>
      <c r="T296" s="37" t="s">
        <v>1124</v>
      </c>
      <c r="U296" s="10" t="n">
        <v>19759.58</v>
      </c>
      <c r="V296" s="10" t="n">
        <v>143.33</v>
      </c>
      <c r="W296" s="10" t="n">
        <f aca="false">U296+V296</f>
        <v>19902.91</v>
      </c>
      <c r="X296" s="10"/>
      <c r="Y296" s="64" t="s">
        <v>1048</v>
      </c>
    </row>
    <row r="297" s="11" customFormat="true" ht="48" hidden="false" customHeight="false" outlineLevel="0" collapsed="false">
      <c r="A297" s="58" t="n">
        <v>295</v>
      </c>
      <c r="B297" s="37" t="s">
        <v>55</v>
      </c>
      <c r="C297" s="10" t="s">
        <v>1038</v>
      </c>
      <c r="D297" s="37" t="s">
        <v>1307</v>
      </c>
      <c r="E297" s="10"/>
      <c r="F297" s="37" t="s">
        <v>1308</v>
      </c>
      <c r="G297" s="37" t="s">
        <v>1121</v>
      </c>
      <c r="H297" s="37" t="s">
        <v>922</v>
      </c>
      <c r="I297" s="37" t="s">
        <v>1122</v>
      </c>
      <c r="J297" s="37" t="s">
        <v>905</v>
      </c>
      <c r="K297" s="10" t="n">
        <v>2</v>
      </c>
      <c r="L297" s="37" t="s">
        <v>1293</v>
      </c>
      <c r="M297" s="10" t="n">
        <v>20</v>
      </c>
      <c r="N297" s="10" t="n">
        <v>44167</v>
      </c>
      <c r="O297" s="10" t="n">
        <v>45261</v>
      </c>
      <c r="P297" s="10" t="n">
        <v>20</v>
      </c>
      <c r="Q297" s="10" t="n">
        <v>20</v>
      </c>
      <c r="R297" s="10" t="n">
        <v>0.043</v>
      </c>
      <c r="S297" s="10" t="n">
        <v>92</v>
      </c>
      <c r="T297" s="37" t="s">
        <v>1124</v>
      </c>
      <c r="U297" s="10" t="n">
        <v>11433.06</v>
      </c>
      <c r="V297" s="10" t="n">
        <v>2197.78</v>
      </c>
      <c r="W297" s="10" t="n">
        <f aca="false">U297+V297</f>
        <v>13630.84</v>
      </c>
      <c r="X297" s="10"/>
      <c r="Y297" s="64" t="s">
        <v>1048</v>
      </c>
    </row>
    <row r="298" s="11" customFormat="true" ht="48" hidden="false" customHeight="false" outlineLevel="0" collapsed="false">
      <c r="A298" s="58" t="n">
        <v>296</v>
      </c>
      <c r="B298" s="37" t="s">
        <v>55</v>
      </c>
      <c r="C298" s="10" t="s">
        <v>1038</v>
      </c>
      <c r="D298" s="37" t="s">
        <v>1309</v>
      </c>
      <c r="E298" s="10"/>
      <c r="F298" s="37" t="s">
        <v>1310</v>
      </c>
      <c r="G298" s="37" t="s">
        <v>1121</v>
      </c>
      <c r="H298" s="37" t="s">
        <v>922</v>
      </c>
      <c r="I298" s="37" t="s">
        <v>904</v>
      </c>
      <c r="J298" s="37" t="s">
        <v>905</v>
      </c>
      <c r="K298" s="10" t="n">
        <v>1</v>
      </c>
      <c r="L298" s="37" t="s">
        <v>1172</v>
      </c>
      <c r="M298" s="10" t="n">
        <v>30</v>
      </c>
      <c r="N298" s="10" t="n">
        <v>44169</v>
      </c>
      <c r="O298" s="10" t="n">
        <v>45263</v>
      </c>
      <c r="P298" s="10" t="n">
        <v>30</v>
      </c>
      <c r="Q298" s="10" t="n">
        <v>30</v>
      </c>
      <c r="R298" s="10" t="n">
        <v>0.043</v>
      </c>
      <c r="S298" s="10" t="n">
        <v>92</v>
      </c>
      <c r="T298" s="37" t="s">
        <v>1124</v>
      </c>
      <c r="U298" s="10" t="n">
        <v>17077.08</v>
      </c>
      <c r="V298" s="10" t="n">
        <v>3296.67</v>
      </c>
      <c r="W298" s="10" t="n">
        <f aca="false">U298+V298</f>
        <v>20373.75</v>
      </c>
      <c r="X298" s="10"/>
      <c r="Y298" s="64" t="s">
        <v>1048</v>
      </c>
    </row>
    <row r="299" s="11" customFormat="true" ht="48" hidden="false" customHeight="false" outlineLevel="0" collapsed="false">
      <c r="A299" s="58" t="n">
        <v>297</v>
      </c>
      <c r="B299" s="37" t="s">
        <v>55</v>
      </c>
      <c r="C299" s="10" t="s">
        <v>1038</v>
      </c>
      <c r="D299" s="37" t="s">
        <v>1311</v>
      </c>
      <c r="E299" s="10"/>
      <c r="F299" s="37" t="s">
        <v>1312</v>
      </c>
      <c r="G299" s="37" t="s">
        <v>1121</v>
      </c>
      <c r="H299" s="37" t="s">
        <v>922</v>
      </c>
      <c r="I299" s="37" t="s">
        <v>1122</v>
      </c>
      <c r="J299" s="37" t="s">
        <v>923</v>
      </c>
      <c r="K299" s="10" t="n">
        <v>1</v>
      </c>
      <c r="L299" s="37" t="s">
        <v>1172</v>
      </c>
      <c r="M299" s="10" t="n">
        <v>20</v>
      </c>
      <c r="N299" s="10" t="n">
        <v>44189</v>
      </c>
      <c r="O299" s="10" t="n">
        <v>45280</v>
      </c>
      <c r="P299" s="10" t="n">
        <v>20</v>
      </c>
      <c r="Q299" s="10" t="n">
        <v>20</v>
      </c>
      <c r="R299" s="10" t="n">
        <v>0.043</v>
      </c>
      <c r="S299" s="10" t="n">
        <v>92</v>
      </c>
      <c r="T299" s="37" t="s">
        <v>1124</v>
      </c>
      <c r="U299" s="10" t="n">
        <v>10901.39</v>
      </c>
      <c r="V299" s="10" t="n">
        <v>2197.78</v>
      </c>
      <c r="W299" s="10" t="n">
        <f aca="false">U299+V299</f>
        <v>13099.17</v>
      </c>
      <c r="X299" s="10"/>
      <c r="Y299" s="64" t="s">
        <v>1048</v>
      </c>
    </row>
    <row r="300" s="11" customFormat="true" ht="48" hidden="false" customHeight="false" outlineLevel="0" collapsed="false">
      <c r="A300" s="58" t="n">
        <v>298</v>
      </c>
      <c r="B300" s="37" t="s">
        <v>55</v>
      </c>
      <c r="C300" s="10" t="s">
        <v>1038</v>
      </c>
      <c r="D300" s="37" t="s">
        <v>1313</v>
      </c>
      <c r="E300" s="10"/>
      <c r="F300" s="37" t="s">
        <v>1314</v>
      </c>
      <c r="G300" s="37" t="s">
        <v>1121</v>
      </c>
      <c r="H300" s="37" t="s">
        <v>922</v>
      </c>
      <c r="I300" s="37" t="s">
        <v>1122</v>
      </c>
      <c r="J300" s="37" t="s">
        <v>905</v>
      </c>
      <c r="K300" s="10" t="n">
        <v>2</v>
      </c>
      <c r="L300" s="37" t="s">
        <v>1172</v>
      </c>
      <c r="M300" s="10" t="n">
        <v>30</v>
      </c>
      <c r="N300" s="10" t="n">
        <v>44207</v>
      </c>
      <c r="O300" s="10" t="n">
        <v>45301</v>
      </c>
      <c r="P300" s="10" t="n">
        <v>30</v>
      </c>
      <c r="Q300" s="10" t="n">
        <v>30</v>
      </c>
      <c r="R300" s="10" t="n">
        <v>0.02</v>
      </c>
      <c r="S300" s="10" t="n">
        <v>92</v>
      </c>
      <c r="T300" s="37" t="s">
        <v>1124</v>
      </c>
      <c r="U300" s="10" t="n">
        <v>7233.33</v>
      </c>
      <c r="V300" s="10" t="n">
        <v>1533.33</v>
      </c>
      <c r="W300" s="10" t="n">
        <f aca="false">U300+V300</f>
        <v>8766.66</v>
      </c>
      <c r="X300" s="10"/>
      <c r="Y300" s="64" t="s">
        <v>1048</v>
      </c>
    </row>
    <row r="301" s="11" customFormat="true" ht="48" hidden="false" customHeight="false" outlineLevel="0" collapsed="false">
      <c r="A301" s="58" t="n">
        <v>299</v>
      </c>
      <c r="B301" s="37" t="s">
        <v>55</v>
      </c>
      <c r="C301" s="10" t="s">
        <v>1038</v>
      </c>
      <c r="D301" s="37" t="s">
        <v>1245</v>
      </c>
      <c r="E301" s="10"/>
      <c r="F301" s="37" t="s">
        <v>170</v>
      </c>
      <c r="G301" s="37" t="s">
        <v>1121</v>
      </c>
      <c r="H301" s="37" t="s">
        <v>922</v>
      </c>
      <c r="I301" s="37" t="s">
        <v>904</v>
      </c>
      <c r="J301" s="37" t="s">
        <v>905</v>
      </c>
      <c r="K301" s="10" t="n">
        <v>4</v>
      </c>
      <c r="L301" s="37" t="s">
        <v>1169</v>
      </c>
      <c r="M301" s="10" t="n">
        <v>30</v>
      </c>
      <c r="N301" s="10" t="n">
        <v>44390</v>
      </c>
      <c r="O301" s="10" t="n">
        <v>45116</v>
      </c>
      <c r="P301" s="10" t="n">
        <v>30</v>
      </c>
      <c r="Q301" s="10" t="n">
        <v>30</v>
      </c>
      <c r="R301" s="10" t="n">
        <v>0.02</v>
      </c>
      <c r="S301" s="10" t="n">
        <v>92</v>
      </c>
      <c r="T301" s="37" t="s">
        <v>1124</v>
      </c>
      <c r="U301" s="10" t="n">
        <v>4168.2</v>
      </c>
      <c r="V301" s="10" t="n">
        <v>1533.33</v>
      </c>
      <c r="W301" s="10" t="n">
        <f aca="false">U301+V301</f>
        <v>5701.53</v>
      </c>
      <c r="X301" s="10"/>
      <c r="Y301" s="64" t="s">
        <v>1048</v>
      </c>
    </row>
    <row r="302" s="11" customFormat="true" ht="48" hidden="false" customHeight="false" outlineLevel="0" collapsed="false">
      <c r="A302" s="58" t="n">
        <v>300</v>
      </c>
      <c r="B302" s="37" t="s">
        <v>55</v>
      </c>
      <c r="C302" s="10" t="s">
        <v>1038</v>
      </c>
      <c r="D302" s="37" t="s">
        <v>1247</v>
      </c>
      <c r="E302" s="10"/>
      <c r="F302" s="37" t="s">
        <v>1248</v>
      </c>
      <c r="G302" s="37" t="s">
        <v>1121</v>
      </c>
      <c r="H302" s="37" t="s">
        <v>922</v>
      </c>
      <c r="I302" s="37" t="s">
        <v>1122</v>
      </c>
      <c r="J302" s="37" t="s">
        <v>905</v>
      </c>
      <c r="K302" s="10" t="n">
        <v>1</v>
      </c>
      <c r="L302" s="37" t="s">
        <v>1249</v>
      </c>
      <c r="M302" s="10" t="n">
        <v>30</v>
      </c>
      <c r="N302" s="10" t="n">
        <v>44446</v>
      </c>
      <c r="O302" s="10" t="n">
        <v>45541</v>
      </c>
      <c r="P302" s="10" t="n">
        <v>30</v>
      </c>
      <c r="Q302" s="10" t="n">
        <v>30</v>
      </c>
      <c r="R302" s="10" t="n">
        <v>0.02</v>
      </c>
      <c r="S302" s="10" t="n">
        <v>92</v>
      </c>
      <c r="T302" s="37" t="s">
        <v>1124</v>
      </c>
      <c r="U302" s="10" t="n">
        <v>3250</v>
      </c>
      <c r="V302" s="10" t="n">
        <v>1533.33</v>
      </c>
      <c r="W302" s="10" t="n">
        <f aca="false">U302+V302</f>
        <v>4783.33</v>
      </c>
      <c r="X302" s="10"/>
      <c r="Y302" s="64" t="s">
        <v>1048</v>
      </c>
    </row>
    <row r="303" s="11" customFormat="true" ht="48" hidden="false" customHeight="false" outlineLevel="0" collapsed="false">
      <c r="A303" s="58" t="n">
        <v>301</v>
      </c>
      <c r="B303" s="37" t="s">
        <v>55</v>
      </c>
      <c r="C303" s="10" t="s">
        <v>1038</v>
      </c>
      <c r="D303" s="37" t="s">
        <v>1250</v>
      </c>
      <c r="E303" s="10"/>
      <c r="F303" s="37" t="s">
        <v>1251</v>
      </c>
      <c r="G303" s="37" t="s">
        <v>1121</v>
      </c>
      <c r="H303" s="37" t="s">
        <v>922</v>
      </c>
      <c r="I303" s="37" t="s">
        <v>904</v>
      </c>
      <c r="J303" s="37" t="s">
        <v>905</v>
      </c>
      <c r="K303" s="10" t="n">
        <v>3</v>
      </c>
      <c r="L303" s="37" t="s">
        <v>1169</v>
      </c>
      <c r="M303" s="10" t="n">
        <v>30</v>
      </c>
      <c r="N303" s="10" t="n">
        <v>44453</v>
      </c>
      <c r="O303" s="10" t="n">
        <v>45549</v>
      </c>
      <c r="P303" s="10" t="n">
        <v>30</v>
      </c>
      <c r="Q303" s="10" t="n">
        <v>30</v>
      </c>
      <c r="R303" s="10" t="n">
        <v>0.02</v>
      </c>
      <c r="S303" s="10" t="n">
        <v>92</v>
      </c>
      <c r="T303" s="37" t="s">
        <v>1124</v>
      </c>
      <c r="U303" s="10" t="n">
        <v>3133.34</v>
      </c>
      <c r="V303" s="10" t="n">
        <v>1533.33</v>
      </c>
      <c r="W303" s="10" t="n">
        <f aca="false">U303+V303</f>
        <v>4666.67</v>
      </c>
      <c r="X303" s="10"/>
      <c r="Y303" s="64" t="s">
        <v>1048</v>
      </c>
    </row>
    <row r="304" s="11" customFormat="true" ht="48" hidden="false" customHeight="false" outlineLevel="0" collapsed="false">
      <c r="A304" s="58" t="n">
        <v>302</v>
      </c>
      <c r="B304" s="37" t="s">
        <v>55</v>
      </c>
      <c r="C304" s="10" t="s">
        <v>1038</v>
      </c>
      <c r="D304" s="37" t="s">
        <v>270</v>
      </c>
      <c r="E304" s="10"/>
      <c r="F304" s="37" t="s">
        <v>52</v>
      </c>
      <c r="G304" s="37" t="s">
        <v>1121</v>
      </c>
      <c r="H304" s="37" t="s">
        <v>903</v>
      </c>
      <c r="I304" s="37" t="s">
        <v>1122</v>
      </c>
      <c r="J304" s="37" t="s">
        <v>905</v>
      </c>
      <c r="K304" s="10" t="n">
        <v>1</v>
      </c>
      <c r="L304" s="37" t="s">
        <v>1169</v>
      </c>
      <c r="M304" s="10" t="n">
        <v>30</v>
      </c>
      <c r="N304" s="10" t="n">
        <v>44552</v>
      </c>
      <c r="O304" s="10" t="n">
        <v>45646</v>
      </c>
      <c r="P304" s="10" t="n">
        <v>30</v>
      </c>
      <c r="Q304" s="10" t="n">
        <v>30</v>
      </c>
      <c r="R304" s="10" t="n">
        <v>0.02</v>
      </c>
      <c r="S304" s="10" t="n">
        <v>92</v>
      </c>
      <c r="T304" s="37" t="s">
        <v>1124</v>
      </c>
      <c r="U304" s="10" t="n">
        <v>1483.33</v>
      </c>
      <c r="V304" s="10" t="n">
        <v>1533.33</v>
      </c>
      <c r="W304" s="10" t="n">
        <f aca="false">U304+V304</f>
        <v>3016.66</v>
      </c>
      <c r="X304" s="10"/>
      <c r="Y304" s="64" t="s">
        <v>1048</v>
      </c>
    </row>
    <row r="305" s="11" customFormat="true" ht="48" hidden="false" customHeight="false" outlineLevel="0" collapsed="false">
      <c r="A305" s="58" t="n">
        <v>303</v>
      </c>
      <c r="B305" s="37" t="s">
        <v>55</v>
      </c>
      <c r="C305" s="10" t="s">
        <v>1038</v>
      </c>
      <c r="D305" s="37" t="s">
        <v>1254</v>
      </c>
      <c r="E305" s="10"/>
      <c r="F305" s="37" t="s">
        <v>1255</v>
      </c>
      <c r="G305" s="37" t="s">
        <v>1121</v>
      </c>
      <c r="H305" s="37" t="s">
        <v>903</v>
      </c>
      <c r="I305" s="37" t="s">
        <v>1256</v>
      </c>
      <c r="J305" s="37" t="s">
        <v>905</v>
      </c>
      <c r="K305" s="10" t="n">
        <v>3</v>
      </c>
      <c r="L305" s="37" t="s">
        <v>1169</v>
      </c>
      <c r="M305" s="10" t="n">
        <v>30</v>
      </c>
      <c r="N305" s="10" t="n">
        <v>44552</v>
      </c>
      <c r="O305" s="10" t="n">
        <v>45646</v>
      </c>
      <c r="P305" s="10" t="n">
        <v>30</v>
      </c>
      <c r="Q305" s="10" t="n">
        <v>30</v>
      </c>
      <c r="R305" s="10" t="n">
        <v>0.02</v>
      </c>
      <c r="S305" s="10" t="n">
        <v>92</v>
      </c>
      <c r="T305" s="37" t="s">
        <v>1124</v>
      </c>
      <c r="U305" s="10" t="n">
        <v>1483.33</v>
      </c>
      <c r="V305" s="10" t="n">
        <v>1533.33</v>
      </c>
      <c r="W305" s="10" t="n">
        <f aca="false">U305+V305</f>
        <v>3016.66</v>
      </c>
      <c r="X305" s="10"/>
      <c r="Y305" s="64" t="s">
        <v>1048</v>
      </c>
    </row>
    <row r="306" s="11" customFormat="true" ht="60" hidden="false" customHeight="false" outlineLevel="0" collapsed="false">
      <c r="A306" s="58" t="n">
        <v>304</v>
      </c>
      <c r="B306" s="37" t="s">
        <v>55</v>
      </c>
      <c r="C306" s="10" t="s">
        <v>1038</v>
      </c>
      <c r="D306" s="37" t="s">
        <v>68</v>
      </c>
      <c r="E306" s="10"/>
      <c r="F306" s="37" t="s">
        <v>68</v>
      </c>
      <c r="G306" s="37" t="s">
        <v>1121</v>
      </c>
      <c r="H306" s="37" t="s">
        <v>903</v>
      </c>
      <c r="I306" s="37" t="s">
        <v>904</v>
      </c>
      <c r="J306" s="37" t="s">
        <v>905</v>
      </c>
      <c r="K306" s="10" t="n">
        <v>147</v>
      </c>
      <c r="L306" s="37" t="s">
        <v>1257</v>
      </c>
      <c r="M306" s="10" t="n">
        <v>300</v>
      </c>
      <c r="N306" s="10" t="n">
        <v>44555</v>
      </c>
      <c r="O306" s="10" t="n">
        <v>45650</v>
      </c>
      <c r="P306" s="10" t="n">
        <v>300</v>
      </c>
      <c r="Q306" s="10" t="n">
        <v>300</v>
      </c>
      <c r="R306" s="10" t="n">
        <v>0.02</v>
      </c>
      <c r="S306" s="10" t="n">
        <v>92</v>
      </c>
      <c r="T306" s="37" t="s">
        <v>1124</v>
      </c>
      <c r="U306" s="10" t="n">
        <v>14333.33</v>
      </c>
      <c r="V306" s="10" t="n">
        <v>15333.33</v>
      </c>
      <c r="W306" s="10" t="n">
        <f aca="false">U306+V306</f>
        <v>29666.66</v>
      </c>
      <c r="X306" s="10"/>
      <c r="Y306" s="64" t="s">
        <v>1048</v>
      </c>
    </row>
    <row r="307" s="11" customFormat="true" ht="48" hidden="false" customHeight="false" outlineLevel="0" collapsed="false">
      <c r="A307" s="58" t="n">
        <v>305</v>
      </c>
      <c r="B307" s="37" t="s">
        <v>55</v>
      </c>
      <c r="C307" s="10" t="s">
        <v>1038</v>
      </c>
      <c r="D307" s="37" t="s">
        <v>1259</v>
      </c>
      <c r="E307" s="10"/>
      <c r="F307" s="37" t="s">
        <v>1260</v>
      </c>
      <c r="G307" s="37" t="s">
        <v>1121</v>
      </c>
      <c r="H307" s="37" t="s">
        <v>903</v>
      </c>
      <c r="I307" s="37" t="s">
        <v>1122</v>
      </c>
      <c r="J307" s="37" t="s">
        <v>905</v>
      </c>
      <c r="K307" s="10" t="n">
        <v>1</v>
      </c>
      <c r="L307" s="37" t="s">
        <v>1123</v>
      </c>
      <c r="M307" s="10" t="n">
        <v>30</v>
      </c>
      <c r="N307" s="10" t="n">
        <v>44644</v>
      </c>
      <c r="O307" s="10" t="n">
        <v>45739</v>
      </c>
      <c r="P307" s="10" t="n">
        <v>30</v>
      </c>
      <c r="Q307" s="10" t="n">
        <v>30</v>
      </c>
      <c r="R307" s="10" t="n">
        <v>0.02</v>
      </c>
      <c r="S307" s="10" t="n">
        <v>89</v>
      </c>
      <c r="T307" s="37" t="s">
        <v>1124</v>
      </c>
      <c r="U307" s="10" t="n">
        <v>0</v>
      </c>
      <c r="V307" s="10" t="n">
        <v>1483.33</v>
      </c>
      <c r="W307" s="10" t="n">
        <f aca="false">U307+V307</f>
        <v>1483.33</v>
      </c>
      <c r="X307" s="10"/>
      <c r="Y307" s="64" t="s">
        <v>1048</v>
      </c>
    </row>
    <row r="308" s="11" customFormat="true" ht="48" hidden="false" customHeight="false" outlineLevel="0" collapsed="false">
      <c r="A308" s="58" t="n">
        <v>306</v>
      </c>
      <c r="B308" s="37" t="s">
        <v>55</v>
      </c>
      <c r="C308" s="10" t="s">
        <v>1038</v>
      </c>
      <c r="D308" s="37" t="s">
        <v>1315</v>
      </c>
      <c r="E308" s="10"/>
      <c r="F308" s="37" t="s">
        <v>1262</v>
      </c>
      <c r="G308" s="37" t="s">
        <v>1121</v>
      </c>
      <c r="H308" s="37" t="s">
        <v>903</v>
      </c>
      <c r="I308" s="37" t="s">
        <v>1122</v>
      </c>
      <c r="J308" s="37" t="s">
        <v>905</v>
      </c>
      <c r="K308" s="10" t="n">
        <v>1</v>
      </c>
      <c r="L308" s="37" t="s">
        <v>1123</v>
      </c>
      <c r="M308" s="10" t="n">
        <v>25</v>
      </c>
      <c r="N308" s="10" t="n">
        <v>44670</v>
      </c>
      <c r="O308" s="10" t="n">
        <v>45765</v>
      </c>
      <c r="P308" s="10" t="n">
        <v>25</v>
      </c>
      <c r="Q308" s="10" t="n">
        <v>25</v>
      </c>
      <c r="R308" s="10" t="n">
        <v>0.02</v>
      </c>
      <c r="S308" s="10" t="n">
        <v>63</v>
      </c>
      <c r="T308" s="37" t="s">
        <v>1124</v>
      </c>
      <c r="U308" s="10" t="n">
        <v>0</v>
      </c>
      <c r="V308" s="10" t="n">
        <v>875</v>
      </c>
      <c r="W308" s="10" t="n">
        <f aca="false">U308+V308</f>
        <v>875</v>
      </c>
      <c r="X308" s="10"/>
      <c r="Y308" s="64" t="s">
        <v>1048</v>
      </c>
    </row>
    <row r="309" s="11" customFormat="true" ht="48" hidden="false" customHeight="false" outlineLevel="0" collapsed="false">
      <c r="A309" s="58" t="n">
        <v>307</v>
      </c>
      <c r="B309" s="37" t="s">
        <v>55</v>
      </c>
      <c r="C309" s="10" t="s">
        <v>1038</v>
      </c>
      <c r="D309" s="37" t="s">
        <v>1316</v>
      </c>
      <c r="E309" s="10"/>
      <c r="F309" s="37" t="s">
        <v>1317</v>
      </c>
      <c r="G309" s="37" t="s">
        <v>1121</v>
      </c>
      <c r="H309" s="37" t="s">
        <v>922</v>
      </c>
      <c r="I309" s="37" t="s">
        <v>1122</v>
      </c>
      <c r="J309" s="37" t="s">
        <v>923</v>
      </c>
      <c r="K309" s="10" t="n">
        <v>1</v>
      </c>
      <c r="L309" s="37" t="s">
        <v>1318</v>
      </c>
      <c r="M309" s="10" t="n">
        <v>30</v>
      </c>
      <c r="N309" s="10" t="n">
        <v>44652</v>
      </c>
      <c r="O309" s="10" t="n">
        <v>45746</v>
      </c>
      <c r="P309" s="10" t="n">
        <v>30</v>
      </c>
      <c r="Q309" s="10" t="n">
        <v>30</v>
      </c>
      <c r="R309" s="10" t="n">
        <v>0.02</v>
      </c>
      <c r="S309" s="10" t="n">
        <v>81</v>
      </c>
      <c r="T309" s="37" t="s">
        <v>1124</v>
      </c>
      <c r="U309" s="10" t="n">
        <v>0</v>
      </c>
      <c r="V309" s="10" t="n">
        <v>1350</v>
      </c>
      <c r="W309" s="10" t="n">
        <f aca="false">U309+V309</f>
        <v>1350</v>
      </c>
      <c r="X309" s="10"/>
      <c r="Y309" s="64" t="s">
        <v>1048</v>
      </c>
    </row>
    <row r="310" s="27" customFormat="true" ht="13.5" hidden="false" customHeight="false" outlineLevel="0" collapsed="false">
      <c r="A310" s="65" t="s">
        <v>17</v>
      </c>
      <c r="B310" s="10"/>
      <c r="C310" s="10"/>
      <c r="D310" s="10"/>
      <c r="E310" s="10"/>
      <c r="F310" s="10"/>
      <c r="G310" s="10"/>
      <c r="H310" s="10"/>
      <c r="I310" s="10"/>
      <c r="J310" s="10"/>
      <c r="K310" s="10"/>
      <c r="L310" s="10"/>
      <c r="M310" s="10"/>
      <c r="N310" s="10"/>
      <c r="O310" s="10"/>
      <c r="P310" s="10"/>
      <c r="Q310" s="10"/>
      <c r="R310" s="10"/>
      <c r="S310" s="10"/>
      <c r="T310" s="10"/>
      <c r="U310" s="10"/>
      <c r="V310" s="10" t="n">
        <f aca="false">SUM(V3:V309)</f>
        <v>1075868.41</v>
      </c>
      <c r="W310" s="10"/>
      <c r="X310" s="10"/>
      <c r="Y310" s="63"/>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K10" activeCellId="0" sqref="K10"/>
    </sheetView>
  </sheetViews>
  <sheetFormatPr defaultColWidth="8.99609375" defaultRowHeight="13.5" zeroHeight="false" outlineLevelRow="0" outlineLevelCol="0"/>
  <cols>
    <col collapsed="false" customWidth="true" hidden="false" outlineLevel="0" max="1" min="1" style="11" width="6.24"/>
    <col collapsed="false" customWidth="false" hidden="false" outlineLevel="0" max="2" min="2" style="11" width="8.99"/>
    <col collapsed="false" customWidth="true" hidden="false" outlineLevel="0" max="3" min="3" style="11" width="18.75"/>
    <col collapsed="false" customWidth="false" hidden="false" outlineLevel="0" max="4" min="4" style="11" width="8.99"/>
    <col collapsed="false" customWidth="true" hidden="false" outlineLevel="0" max="5" min="5" style="11" width="12.5"/>
    <col collapsed="false" customWidth="false" hidden="false" outlineLevel="0" max="6" min="6" style="11" width="8.99"/>
    <col collapsed="false" customWidth="true" hidden="false" outlineLevel="0" max="7" min="7" style="11" width="13.49"/>
    <col collapsed="false" customWidth="false" hidden="false" outlineLevel="0" max="10" min="8" style="11" width="8.99"/>
    <col collapsed="false" customWidth="true" hidden="false" outlineLevel="0" max="11" min="11" style="11" width="9.87"/>
    <col collapsed="false" customWidth="true" hidden="false" outlineLevel="0" max="12" min="12" style="11" width="13.37"/>
    <col collapsed="false" customWidth="true" hidden="false" outlineLevel="0" max="13" min="13" style="11" width="4.37"/>
    <col collapsed="false" customWidth="false" hidden="false" outlineLevel="0" max="257" min="14" style="11" width="8.99"/>
  </cols>
  <sheetData>
    <row r="1" s="13" customFormat="true" ht="25.5" hidden="false" customHeight="true" outlineLevel="0" collapsed="false">
      <c r="A1" s="12" t="s">
        <v>18</v>
      </c>
      <c r="B1" s="12"/>
      <c r="C1" s="12"/>
      <c r="D1" s="12"/>
      <c r="E1" s="12"/>
      <c r="F1" s="12"/>
      <c r="G1" s="12"/>
      <c r="H1" s="12"/>
      <c r="I1" s="12"/>
      <c r="J1" s="12"/>
      <c r="K1" s="12"/>
      <c r="L1" s="12"/>
      <c r="M1" s="12"/>
    </row>
    <row r="2" s="13" customFormat="true" ht="27" hidden="false" customHeight="false" outlineLevel="0" collapsed="false">
      <c r="A2" s="14" t="s">
        <v>1</v>
      </c>
      <c r="B2" s="14" t="s">
        <v>19</v>
      </c>
      <c r="C2" s="14" t="s">
        <v>20</v>
      </c>
      <c r="D2" s="14" t="s">
        <v>21</v>
      </c>
      <c r="E2" s="14" t="s">
        <v>22</v>
      </c>
      <c r="F2" s="14" t="s">
        <v>23</v>
      </c>
      <c r="G2" s="14" t="s">
        <v>24</v>
      </c>
      <c r="H2" s="14" t="s">
        <v>3</v>
      </c>
      <c r="I2" s="6" t="s">
        <v>25</v>
      </c>
      <c r="J2" s="14" t="s">
        <v>26</v>
      </c>
      <c r="K2" s="14" t="s">
        <v>27</v>
      </c>
      <c r="L2" s="14" t="s">
        <v>28</v>
      </c>
      <c r="M2" s="14" t="s">
        <v>5</v>
      </c>
    </row>
    <row r="3" s="18" customFormat="true" ht="85.5" hidden="false" customHeight="false" outlineLevel="0" collapsed="false">
      <c r="A3" s="6" t="n">
        <v>1</v>
      </c>
      <c r="B3" s="15" t="s">
        <v>6</v>
      </c>
      <c r="C3" s="16" t="s">
        <v>29</v>
      </c>
      <c r="D3" s="16" t="s">
        <v>30</v>
      </c>
      <c r="E3" s="16" t="s">
        <v>31</v>
      </c>
      <c r="F3" s="17" t="s">
        <v>32</v>
      </c>
      <c r="G3" s="6"/>
      <c r="H3" s="6" t="n">
        <v>8</v>
      </c>
      <c r="I3" s="17" t="s">
        <v>33</v>
      </c>
      <c r="J3" s="16" t="s">
        <v>34</v>
      </c>
      <c r="K3" s="16" t="n">
        <v>21000</v>
      </c>
      <c r="L3" s="6" t="s">
        <v>35</v>
      </c>
      <c r="M3" s="6"/>
    </row>
    <row r="4" s="21" customFormat="true" ht="81" hidden="false" customHeight="false" outlineLevel="0" collapsed="false">
      <c r="A4" s="6" t="n">
        <v>2</v>
      </c>
      <c r="B4" s="15" t="s">
        <v>6</v>
      </c>
      <c r="C4" s="16" t="s">
        <v>29</v>
      </c>
      <c r="D4" s="16" t="s">
        <v>30</v>
      </c>
      <c r="E4" s="16" t="s">
        <v>36</v>
      </c>
      <c r="F4" s="19" t="s">
        <v>37</v>
      </c>
      <c r="G4" s="20"/>
      <c r="H4" s="20" t="n">
        <v>6</v>
      </c>
      <c r="I4" s="19" t="s">
        <v>38</v>
      </c>
      <c r="J4" s="16" t="s">
        <v>39</v>
      </c>
      <c r="K4" s="19" t="n">
        <v>18000</v>
      </c>
      <c r="L4" s="6" t="s">
        <v>40</v>
      </c>
      <c r="M4" s="6"/>
    </row>
    <row r="5" s="18" customFormat="true" ht="114" hidden="false" customHeight="false" outlineLevel="0" collapsed="false">
      <c r="A5" s="6" t="n">
        <v>3</v>
      </c>
      <c r="B5" s="14" t="s">
        <v>6</v>
      </c>
      <c r="C5" s="16" t="s">
        <v>29</v>
      </c>
      <c r="D5" s="14" t="s">
        <v>30</v>
      </c>
      <c r="E5" s="14" t="s">
        <v>41</v>
      </c>
      <c r="F5" s="22" t="s">
        <v>42</v>
      </c>
      <c r="G5" s="6"/>
      <c r="H5" s="6" t="n">
        <v>11</v>
      </c>
      <c r="I5" s="22" t="s">
        <v>43</v>
      </c>
      <c r="J5" s="14" t="s">
        <v>44</v>
      </c>
      <c r="K5" s="22" t="n">
        <v>30000</v>
      </c>
      <c r="L5" s="6" t="s">
        <v>45</v>
      </c>
      <c r="M5" s="6"/>
    </row>
    <row r="6" s="18" customFormat="true" ht="81" hidden="false" customHeight="false" outlineLevel="0" collapsed="false">
      <c r="A6" s="6" t="n">
        <v>4</v>
      </c>
      <c r="B6" s="16" t="s">
        <v>6</v>
      </c>
      <c r="C6" s="16" t="s">
        <v>29</v>
      </c>
      <c r="D6" s="16" t="s">
        <v>46</v>
      </c>
      <c r="E6" s="16" t="s">
        <v>47</v>
      </c>
      <c r="F6" s="19" t="s">
        <v>48</v>
      </c>
      <c r="G6" s="6"/>
      <c r="H6" s="6" t="n">
        <v>1</v>
      </c>
      <c r="I6" s="19" t="s">
        <v>49</v>
      </c>
      <c r="J6" s="16" t="s">
        <v>50</v>
      </c>
      <c r="K6" s="19" t="n">
        <v>2000</v>
      </c>
      <c r="L6" s="6" t="s">
        <v>51</v>
      </c>
      <c r="M6" s="6"/>
    </row>
    <row r="7" s="18" customFormat="true" ht="81" hidden="false" customHeight="false" outlineLevel="0" collapsed="false">
      <c r="A7" s="6" t="n">
        <v>5</v>
      </c>
      <c r="B7" s="16" t="s">
        <v>6</v>
      </c>
      <c r="C7" s="16" t="s">
        <v>29</v>
      </c>
      <c r="D7" s="16" t="s">
        <v>30</v>
      </c>
      <c r="E7" s="16" t="s">
        <v>52</v>
      </c>
      <c r="F7" s="19" t="s">
        <v>53</v>
      </c>
      <c r="G7" s="6"/>
      <c r="H7" s="6" t="n">
        <v>1</v>
      </c>
      <c r="I7" s="19" t="s">
        <v>54</v>
      </c>
      <c r="J7" s="16" t="s">
        <v>55</v>
      </c>
      <c r="K7" s="19" t="n">
        <v>2000</v>
      </c>
      <c r="L7" s="6" t="s">
        <v>56</v>
      </c>
      <c r="M7" s="6"/>
    </row>
    <row r="8" s="18" customFormat="true" ht="81" hidden="false" customHeight="false" outlineLevel="0" collapsed="false">
      <c r="A8" s="6" t="n">
        <v>6</v>
      </c>
      <c r="B8" s="14" t="s">
        <v>6</v>
      </c>
      <c r="C8" s="16" t="s">
        <v>29</v>
      </c>
      <c r="D8" s="14" t="s">
        <v>30</v>
      </c>
      <c r="E8" s="14" t="s">
        <v>57</v>
      </c>
      <c r="F8" s="22" t="s">
        <v>58</v>
      </c>
      <c r="G8" s="6"/>
      <c r="H8" s="6" t="n">
        <v>3</v>
      </c>
      <c r="I8" s="22" t="s">
        <v>59</v>
      </c>
      <c r="J8" s="14" t="s">
        <v>44</v>
      </c>
      <c r="K8" s="22" t="n">
        <v>6000</v>
      </c>
      <c r="L8" s="6" t="s">
        <v>60</v>
      </c>
      <c r="M8" s="6"/>
    </row>
    <row r="9" s="18" customFormat="true" ht="81" hidden="false" customHeight="false" outlineLevel="0" collapsed="false">
      <c r="A9" s="6" t="n">
        <v>7</v>
      </c>
      <c r="B9" s="14" t="s">
        <v>6</v>
      </c>
      <c r="C9" s="16" t="s">
        <v>29</v>
      </c>
      <c r="D9" s="14" t="s">
        <v>30</v>
      </c>
      <c r="E9" s="14" t="s">
        <v>61</v>
      </c>
      <c r="F9" s="22" t="s">
        <v>62</v>
      </c>
      <c r="G9" s="6"/>
      <c r="H9" s="6" t="n">
        <v>4</v>
      </c>
      <c r="I9" s="22" t="s">
        <v>63</v>
      </c>
      <c r="J9" s="23" t="s">
        <v>64</v>
      </c>
      <c r="K9" s="22" t="n">
        <v>9000</v>
      </c>
      <c r="L9" s="6" t="s">
        <v>65</v>
      </c>
      <c r="M9" s="6"/>
    </row>
    <row r="10" s="24" customFormat="true" ht="14.25" hidden="false" customHeight="false" outlineLevel="0" collapsed="false">
      <c r="A10" s="6" t="s">
        <v>17</v>
      </c>
      <c r="B10" s="20" t="s">
        <v>66</v>
      </c>
      <c r="C10" s="20" t="s">
        <v>66</v>
      </c>
      <c r="D10" s="20" t="s">
        <v>66</v>
      </c>
      <c r="E10" s="20" t="s">
        <v>66</v>
      </c>
      <c r="F10" s="20" t="s">
        <v>66</v>
      </c>
      <c r="G10" s="20" t="s">
        <v>66</v>
      </c>
      <c r="H10" s="6" t="n">
        <f aca="false">SUM(H3:H9)</f>
        <v>34</v>
      </c>
      <c r="I10" s="20" t="s">
        <v>66</v>
      </c>
      <c r="J10" s="20" t="s">
        <v>66</v>
      </c>
      <c r="K10" s="6" t="n">
        <f aca="false">SUM(K3:K9)</f>
        <v>88000</v>
      </c>
      <c r="L10" s="20" t="s">
        <v>66</v>
      </c>
      <c r="M10" s="6"/>
    </row>
    <row r="11" s="26" customFormat="true" ht="14.25" hidden="false" customHeight="false" outlineLevel="0" collapsed="false">
      <c r="A11" s="25"/>
      <c r="B11" s="18"/>
      <c r="C11" s="18"/>
      <c r="D11" s="18"/>
      <c r="E11" s="18"/>
      <c r="F11" s="18"/>
      <c r="G11" s="18"/>
      <c r="H11" s="18"/>
      <c r="I11" s="18"/>
      <c r="J11" s="18"/>
      <c r="K11" s="18"/>
      <c r="M11" s="25"/>
    </row>
    <row r="12" s="26" customFormat="true" ht="9.95" hidden="false" customHeight="true" outlineLevel="0" collapsed="false">
      <c r="A12" s="25"/>
      <c r="B12" s="18"/>
      <c r="C12" s="18"/>
      <c r="D12" s="18"/>
      <c r="E12" s="18"/>
      <c r="F12" s="18"/>
      <c r="G12" s="18"/>
      <c r="H12" s="18"/>
      <c r="I12" s="18"/>
      <c r="J12" s="18"/>
      <c r="K12" s="18"/>
      <c r="M12" s="25"/>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K53" activeCellId="0" sqref="K53"/>
    </sheetView>
  </sheetViews>
  <sheetFormatPr defaultColWidth="8.99609375" defaultRowHeight="14.25" zeroHeight="false" outlineLevelRow="0" outlineLevelCol="0"/>
  <cols>
    <col collapsed="false" customWidth="true" hidden="false" outlineLevel="0" max="1" min="1" style="27" width="4.62"/>
    <col collapsed="false" customWidth="false" hidden="false" outlineLevel="0" max="2" min="2" style="27" width="8.99"/>
    <col collapsed="false" customWidth="true" hidden="false" outlineLevel="0" max="3" min="3" style="28" width="27.5"/>
    <col collapsed="false" customWidth="false" hidden="false" outlineLevel="0" max="4" min="4" style="27" width="8.99"/>
    <col collapsed="false" customWidth="true" hidden="false" outlineLevel="0" max="5" min="5" style="27" width="14.99"/>
    <col collapsed="false" customWidth="false" hidden="false" outlineLevel="0" max="7" min="6" style="27" width="8.99"/>
    <col collapsed="false" customWidth="true" hidden="false" outlineLevel="0" max="8" min="8" style="27" width="4.37"/>
    <col collapsed="false" customWidth="false" hidden="false" outlineLevel="0" max="10" min="9" style="27" width="8.99"/>
    <col collapsed="false" customWidth="true" hidden="false" outlineLevel="0" max="11" min="11" style="29" width="10.37"/>
    <col collapsed="false" customWidth="true" hidden="false" outlineLevel="0" max="12" min="12" style="27" width="19.24"/>
    <col collapsed="false" customWidth="true" hidden="false" outlineLevel="0" max="13" min="13" style="27" width="4.37"/>
    <col collapsed="false" customWidth="false" hidden="false" outlineLevel="0" max="257" min="14" style="27" width="8.99"/>
  </cols>
  <sheetData>
    <row r="1" s="13" customFormat="true" ht="25.5" hidden="false" customHeight="true" outlineLevel="0" collapsed="false">
      <c r="A1" s="12" t="s">
        <v>18</v>
      </c>
      <c r="B1" s="12"/>
      <c r="C1" s="12"/>
      <c r="D1" s="12"/>
      <c r="E1" s="12"/>
      <c r="F1" s="12"/>
      <c r="G1" s="12"/>
      <c r="H1" s="12"/>
      <c r="I1" s="12"/>
      <c r="J1" s="12"/>
      <c r="K1" s="12"/>
      <c r="L1" s="12"/>
      <c r="M1" s="12"/>
    </row>
    <row r="2" s="13" customFormat="true" ht="28.5" hidden="false" customHeight="false" outlineLevel="0" collapsed="false">
      <c r="A2" s="14" t="s">
        <v>1</v>
      </c>
      <c r="B2" s="14" t="s">
        <v>19</v>
      </c>
      <c r="C2" s="30" t="s">
        <v>20</v>
      </c>
      <c r="D2" s="14" t="s">
        <v>21</v>
      </c>
      <c r="E2" s="14" t="s">
        <v>22</v>
      </c>
      <c r="F2" s="14" t="s">
        <v>23</v>
      </c>
      <c r="G2" s="14" t="s">
        <v>24</v>
      </c>
      <c r="H2" s="14" t="s">
        <v>3</v>
      </c>
      <c r="I2" s="6" t="s">
        <v>25</v>
      </c>
      <c r="J2" s="14" t="s">
        <v>26</v>
      </c>
      <c r="K2" s="31" t="s">
        <v>27</v>
      </c>
      <c r="L2" s="14" t="s">
        <v>28</v>
      </c>
      <c r="M2" s="14" t="s">
        <v>5</v>
      </c>
    </row>
    <row r="3" s="25" customFormat="true" ht="78.75" hidden="false" customHeight="false" outlineLevel="0" collapsed="false">
      <c r="A3" s="6" t="n">
        <v>1</v>
      </c>
      <c r="B3" s="6" t="s">
        <v>7</v>
      </c>
      <c r="C3" s="30" t="s">
        <v>67</v>
      </c>
      <c r="D3" s="6" t="s">
        <v>30</v>
      </c>
      <c r="E3" s="6" t="s">
        <v>68</v>
      </c>
      <c r="F3" s="32" t="s">
        <v>69</v>
      </c>
      <c r="G3" s="32" t="s">
        <v>70</v>
      </c>
      <c r="H3" s="6" t="n">
        <v>1</v>
      </c>
      <c r="I3" s="32" t="s">
        <v>71</v>
      </c>
      <c r="J3" s="6" t="s">
        <v>72</v>
      </c>
      <c r="K3" s="6" t="n">
        <v>400</v>
      </c>
      <c r="L3" s="6" t="s">
        <v>73</v>
      </c>
      <c r="M3" s="6"/>
    </row>
    <row r="4" s="3" customFormat="true" ht="78.75" hidden="false" customHeight="false" outlineLevel="0" collapsed="false">
      <c r="A4" s="6" t="n">
        <v>2</v>
      </c>
      <c r="B4" s="6" t="s">
        <v>7</v>
      </c>
      <c r="C4" s="30" t="s">
        <v>67</v>
      </c>
      <c r="D4" s="6" t="s">
        <v>46</v>
      </c>
      <c r="E4" s="6" t="s">
        <v>74</v>
      </c>
      <c r="F4" s="32" t="s">
        <v>75</v>
      </c>
      <c r="G4" s="32" t="s">
        <v>76</v>
      </c>
      <c r="H4" s="6" t="n">
        <v>4</v>
      </c>
      <c r="I4" s="32" t="s">
        <v>77</v>
      </c>
      <c r="J4" s="6" t="s">
        <v>78</v>
      </c>
      <c r="K4" s="6" t="n">
        <v>17340</v>
      </c>
      <c r="L4" s="6" t="s">
        <v>79</v>
      </c>
      <c r="M4" s="6"/>
    </row>
    <row r="5" s="3" customFormat="true" ht="78.75" hidden="false" customHeight="false" outlineLevel="0" collapsed="false">
      <c r="A5" s="6" t="n">
        <v>3</v>
      </c>
      <c r="B5" s="6" t="s">
        <v>7</v>
      </c>
      <c r="C5" s="30" t="s">
        <v>67</v>
      </c>
      <c r="D5" s="6" t="s">
        <v>30</v>
      </c>
      <c r="E5" s="6" t="s">
        <v>80</v>
      </c>
      <c r="F5" s="32" t="s">
        <v>81</v>
      </c>
      <c r="G5" s="32" t="s">
        <v>82</v>
      </c>
      <c r="H5" s="6" t="n">
        <v>1</v>
      </c>
      <c r="I5" s="32" t="s">
        <v>83</v>
      </c>
      <c r="J5" s="6" t="s">
        <v>72</v>
      </c>
      <c r="K5" s="6" t="n">
        <v>1200</v>
      </c>
      <c r="L5" s="6" t="s">
        <v>84</v>
      </c>
      <c r="M5" s="6"/>
    </row>
    <row r="6" s="3" customFormat="true" ht="78.75" hidden="false" customHeight="false" outlineLevel="0" collapsed="false">
      <c r="A6" s="6" t="n">
        <v>4</v>
      </c>
      <c r="B6" s="6" t="s">
        <v>7</v>
      </c>
      <c r="C6" s="30" t="s">
        <v>67</v>
      </c>
      <c r="D6" s="6" t="s">
        <v>30</v>
      </c>
      <c r="E6" s="6" t="s">
        <v>85</v>
      </c>
      <c r="F6" s="32" t="s">
        <v>86</v>
      </c>
      <c r="G6" s="32" t="s">
        <v>76</v>
      </c>
      <c r="H6" s="6" t="n">
        <v>2</v>
      </c>
      <c r="I6" s="32" t="s">
        <v>87</v>
      </c>
      <c r="J6" s="6" t="s">
        <v>78</v>
      </c>
      <c r="K6" s="6" t="n">
        <v>8670</v>
      </c>
      <c r="L6" s="6" t="s">
        <v>88</v>
      </c>
      <c r="M6" s="6"/>
    </row>
    <row r="7" s="3" customFormat="true" ht="78.75" hidden="false" customHeight="false" outlineLevel="0" collapsed="false">
      <c r="A7" s="6" t="n">
        <v>5</v>
      </c>
      <c r="B7" s="6" t="s">
        <v>7</v>
      </c>
      <c r="C7" s="30" t="s">
        <v>67</v>
      </c>
      <c r="D7" s="6" t="s">
        <v>30</v>
      </c>
      <c r="E7" s="6" t="s">
        <v>89</v>
      </c>
      <c r="F7" s="32" t="s">
        <v>90</v>
      </c>
      <c r="G7" s="32" t="s">
        <v>91</v>
      </c>
      <c r="H7" s="6" t="n">
        <v>1</v>
      </c>
      <c r="I7" s="32" t="s">
        <v>92</v>
      </c>
      <c r="J7" s="6" t="s">
        <v>93</v>
      </c>
      <c r="K7" s="6" t="n">
        <v>2220</v>
      </c>
      <c r="L7" s="6" t="s">
        <v>94</v>
      </c>
      <c r="M7" s="6"/>
    </row>
    <row r="8" s="3" customFormat="true" ht="78.75" hidden="false" customHeight="false" outlineLevel="0" collapsed="false">
      <c r="A8" s="6" t="n">
        <v>6</v>
      </c>
      <c r="B8" s="6" t="s">
        <v>7</v>
      </c>
      <c r="C8" s="30" t="s">
        <v>67</v>
      </c>
      <c r="D8" s="6" t="s">
        <v>30</v>
      </c>
      <c r="E8" s="6" t="s">
        <v>89</v>
      </c>
      <c r="F8" s="32" t="s">
        <v>90</v>
      </c>
      <c r="G8" s="32" t="s">
        <v>95</v>
      </c>
      <c r="H8" s="6" t="n">
        <v>1</v>
      </c>
      <c r="I8" s="32" t="s">
        <v>92</v>
      </c>
      <c r="J8" s="6" t="s">
        <v>93</v>
      </c>
      <c r="K8" s="6" t="n">
        <v>2430</v>
      </c>
      <c r="L8" s="6" t="s">
        <v>94</v>
      </c>
      <c r="M8" s="6"/>
    </row>
    <row r="9" s="3" customFormat="true" ht="78.75" hidden="false" customHeight="false" outlineLevel="0" collapsed="false">
      <c r="A9" s="6" t="n">
        <v>7</v>
      </c>
      <c r="B9" s="6" t="s">
        <v>7</v>
      </c>
      <c r="C9" s="30" t="s">
        <v>67</v>
      </c>
      <c r="D9" s="6" t="s">
        <v>30</v>
      </c>
      <c r="E9" s="6" t="s">
        <v>96</v>
      </c>
      <c r="F9" s="32" t="s">
        <v>97</v>
      </c>
      <c r="G9" s="32" t="s">
        <v>76</v>
      </c>
      <c r="H9" s="6" t="n">
        <v>5</v>
      </c>
      <c r="I9" s="32" t="s">
        <v>98</v>
      </c>
      <c r="J9" s="6" t="s">
        <v>99</v>
      </c>
      <c r="K9" s="6" t="n">
        <v>18540</v>
      </c>
      <c r="L9" s="6" t="s">
        <v>100</v>
      </c>
      <c r="M9" s="6"/>
    </row>
    <row r="10" s="3" customFormat="true" ht="78.75" hidden="false" customHeight="false" outlineLevel="0" collapsed="false">
      <c r="A10" s="6" t="n">
        <v>8</v>
      </c>
      <c r="B10" s="6" t="s">
        <v>7</v>
      </c>
      <c r="C10" s="30" t="s">
        <v>67</v>
      </c>
      <c r="D10" s="6" t="s">
        <v>30</v>
      </c>
      <c r="E10" s="6" t="s">
        <v>101</v>
      </c>
      <c r="F10" s="32" t="s">
        <v>102</v>
      </c>
      <c r="G10" s="32" t="s">
        <v>82</v>
      </c>
      <c r="H10" s="6" t="n">
        <v>5</v>
      </c>
      <c r="I10" s="32" t="s">
        <v>103</v>
      </c>
      <c r="J10" s="6" t="s">
        <v>72</v>
      </c>
      <c r="K10" s="6" t="n">
        <v>18120</v>
      </c>
      <c r="L10" s="6" t="s">
        <v>104</v>
      </c>
      <c r="M10" s="6"/>
    </row>
    <row r="11" s="3" customFormat="true" ht="78.75" hidden="false" customHeight="false" outlineLevel="0" collapsed="false">
      <c r="A11" s="6" t="n">
        <v>9</v>
      </c>
      <c r="B11" s="6" t="s">
        <v>7</v>
      </c>
      <c r="C11" s="30" t="s">
        <v>67</v>
      </c>
      <c r="D11" s="6" t="s">
        <v>30</v>
      </c>
      <c r="E11" s="6" t="s">
        <v>101</v>
      </c>
      <c r="F11" s="32" t="s">
        <v>102</v>
      </c>
      <c r="G11" s="32" t="s">
        <v>76</v>
      </c>
      <c r="H11" s="6" t="n">
        <v>6</v>
      </c>
      <c r="I11" s="32" t="s">
        <v>103</v>
      </c>
      <c r="J11" s="6" t="s">
        <v>99</v>
      </c>
      <c r="K11" s="6" t="n">
        <v>18740</v>
      </c>
      <c r="L11" s="6" t="s">
        <v>105</v>
      </c>
      <c r="M11" s="6"/>
    </row>
    <row r="12" s="3" customFormat="true" ht="78.75" hidden="false" customHeight="false" outlineLevel="0" collapsed="false">
      <c r="A12" s="6" t="n">
        <v>10</v>
      </c>
      <c r="B12" s="6" t="s">
        <v>7</v>
      </c>
      <c r="C12" s="30" t="s">
        <v>67</v>
      </c>
      <c r="D12" s="6" t="s">
        <v>30</v>
      </c>
      <c r="E12" s="6" t="s">
        <v>101</v>
      </c>
      <c r="F12" s="32" t="s">
        <v>102</v>
      </c>
      <c r="G12" s="32" t="s">
        <v>95</v>
      </c>
      <c r="H12" s="6" t="n">
        <v>7</v>
      </c>
      <c r="I12" s="32" t="s">
        <v>103</v>
      </c>
      <c r="J12" s="6" t="s">
        <v>99</v>
      </c>
      <c r="K12" s="6" t="n">
        <v>11520</v>
      </c>
      <c r="L12" s="6" t="s">
        <v>106</v>
      </c>
      <c r="M12" s="6"/>
    </row>
    <row r="13" s="3" customFormat="true" ht="156.75" hidden="false" customHeight="false" outlineLevel="0" collapsed="false">
      <c r="A13" s="6" t="n">
        <v>11</v>
      </c>
      <c r="B13" s="6" t="s">
        <v>7</v>
      </c>
      <c r="C13" s="30" t="s">
        <v>67</v>
      </c>
      <c r="D13" s="6" t="s">
        <v>30</v>
      </c>
      <c r="E13" s="6" t="s">
        <v>107</v>
      </c>
      <c r="F13" s="32" t="s">
        <v>108</v>
      </c>
      <c r="G13" s="32" t="s">
        <v>109</v>
      </c>
      <c r="H13" s="6" t="n">
        <v>16</v>
      </c>
      <c r="I13" s="32" t="s">
        <v>110</v>
      </c>
      <c r="J13" s="6" t="s">
        <v>111</v>
      </c>
      <c r="K13" s="6" t="n">
        <v>16500</v>
      </c>
      <c r="L13" s="6" t="s">
        <v>112</v>
      </c>
      <c r="M13" s="6"/>
    </row>
    <row r="14" s="3" customFormat="true" ht="78.75" hidden="false" customHeight="false" outlineLevel="0" collapsed="false">
      <c r="A14" s="6" t="n">
        <v>12</v>
      </c>
      <c r="B14" s="6" t="s">
        <v>7</v>
      </c>
      <c r="C14" s="30" t="s">
        <v>67</v>
      </c>
      <c r="D14" s="6" t="s">
        <v>30</v>
      </c>
      <c r="E14" s="6" t="s">
        <v>113</v>
      </c>
      <c r="F14" s="32" t="s">
        <v>114</v>
      </c>
      <c r="G14" s="32" t="s">
        <v>91</v>
      </c>
      <c r="H14" s="6" t="n">
        <v>1</v>
      </c>
      <c r="I14" s="32" t="s">
        <v>115</v>
      </c>
      <c r="J14" s="6" t="s">
        <v>116</v>
      </c>
      <c r="K14" s="6" t="n">
        <v>2220</v>
      </c>
      <c r="L14" s="6" t="s">
        <v>117</v>
      </c>
      <c r="M14" s="6"/>
    </row>
    <row r="15" s="3" customFormat="true" ht="78.75" hidden="false" customHeight="false" outlineLevel="0" collapsed="false">
      <c r="A15" s="6" t="n">
        <v>13</v>
      </c>
      <c r="B15" s="6" t="s">
        <v>7</v>
      </c>
      <c r="C15" s="30" t="s">
        <v>67</v>
      </c>
      <c r="D15" s="6" t="s">
        <v>30</v>
      </c>
      <c r="E15" s="6" t="s">
        <v>113</v>
      </c>
      <c r="F15" s="32" t="s">
        <v>114</v>
      </c>
      <c r="G15" s="32" t="s">
        <v>95</v>
      </c>
      <c r="H15" s="6" t="n">
        <v>1</v>
      </c>
      <c r="I15" s="32" t="s">
        <v>115</v>
      </c>
      <c r="J15" s="6" t="s">
        <v>118</v>
      </c>
      <c r="K15" s="6" t="n">
        <v>2430</v>
      </c>
      <c r="L15" s="6" t="s">
        <v>117</v>
      </c>
      <c r="M15" s="6"/>
    </row>
    <row r="16" s="3" customFormat="true" ht="78.75" hidden="false" customHeight="false" outlineLevel="0" collapsed="false">
      <c r="A16" s="6" t="n">
        <v>14</v>
      </c>
      <c r="B16" s="6" t="s">
        <v>7</v>
      </c>
      <c r="C16" s="30" t="s">
        <v>67</v>
      </c>
      <c r="D16" s="6" t="s">
        <v>46</v>
      </c>
      <c r="E16" s="6" t="s">
        <v>119</v>
      </c>
      <c r="F16" s="32" t="s">
        <v>120</v>
      </c>
      <c r="G16" s="32" t="s">
        <v>76</v>
      </c>
      <c r="H16" s="6" t="n">
        <v>1</v>
      </c>
      <c r="I16" s="32" t="s">
        <v>121</v>
      </c>
      <c r="J16" s="6" t="s">
        <v>116</v>
      </c>
      <c r="K16" s="6" t="n">
        <v>4335</v>
      </c>
      <c r="L16" s="6" t="s">
        <v>122</v>
      </c>
      <c r="M16" s="6"/>
    </row>
    <row r="17" s="3" customFormat="true" ht="78.75" hidden="false" customHeight="false" outlineLevel="0" collapsed="false">
      <c r="A17" s="6" t="n">
        <v>15</v>
      </c>
      <c r="B17" s="6" t="s">
        <v>7</v>
      </c>
      <c r="C17" s="30" t="s">
        <v>67</v>
      </c>
      <c r="D17" s="6" t="s">
        <v>46</v>
      </c>
      <c r="E17" s="6" t="s">
        <v>119</v>
      </c>
      <c r="F17" s="32" t="s">
        <v>120</v>
      </c>
      <c r="G17" s="32" t="s">
        <v>95</v>
      </c>
      <c r="H17" s="6" t="n">
        <v>1</v>
      </c>
      <c r="I17" s="32" t="s">
        <v>121</v>
      </c>
      <c r="J17" s="6" t="s">
        <v>116</v>
      </c>
      <c r="K17" s="6" t="n">
        <v>2430</v>
      </c>
      <c r="L17" s="6" t="s">
        <v>122</v>
      </c>
      <c r="M17" s="6"/>
    </row>
    <row r="18" s="3" customFormat="true" ht="85.5" hidden="false" customHeight="false" outlineLevel="0" collapsed="false">
      <c r="A18" s="6" t="n">
        <v>16</v>
      </c>
      <c r="B18" s="6" t="s">
        <v>7</v>
      </c>
      <c r="C18" s="30" t="s">
        <v>67</v>
      </c>
      <c r="D18" s="6" t="s">
        <v>30</v>
      </c>
      <c r="E18" s="6" t="s">
        <v>123</v>
      </c>
      <c r="F18" s="32" t="s">
        <v>124</v>
      </c>
      <c r="G18" s="32" t="s">
        <v>76</v>
      </c>
      <c r="H18" s="6" t="n">
        <v>2</v>
      </c>
      <c r="I18" s="32" t="s">
        <v>125</v>
      </c>
      <c r="J18" s="6" t="s">
        <v>50</v>
      </c>
      <c r="K18" s="6" t="n">
        <v>2400</v>
      </c>
      <c r="L18" s="6" t="s">
        <v>126</v>
      </c>
      <c r="M18" s="6"/>
    </row>
    <row r="19" s="3" customFormat="true" ht="114" hidden="false" customHeight="false" outlineLevel="0" collapsed="false">
      <c r="A19" s="6" t="n">
        <v>17</v>
      </c>
      <c r="B19" s="6" t="s">
        <v>7</v>
      </c>
      <c r="C19" s="30" t="s">
        <v>67</v>
      </c>
      <c r="D19" s="6" t="s">
        <v>30</v>
      </c>
      <c r="E19" s="6" t="s">
        <v>123</v>
      </c>
      <c r="F19" s="32" t="s">
        <v>124</v>
      </c>
      <c r="G19" s="32" t="s">
        <v>95</v>
      </c>
      <c r="H19" s="6" t="n">
        <v>2</v>
      </c>
      <c r="I19" s="32" t="s">
        <v>125</v>
      </c>
      <c r="J19" s="6" t="s">
        <v>127</v>
      </c>
      <c r="K19" s="6" t="n">
        <v>1200</v>
      </c>
      <c r="L19" s="6" t="s">
        <v>126</v>
      </c>
      <c r="M19" s="6"/>
    </row>
    <row r="20" s="3" customFormat="true" ht="78.75" hidden="false" customHeight="false" outlineLevel="0" collapsed="false">
      <c r="A20" s="6" t="n">
        <v>18</v>
      </c>
      <c r="B20" s="6" t="s">
        <v>7</v>
      </c>
      <c r="C20" s="30" t="s">
        <v>67</v>
      </c>
      <c r="D20" s="6" t="s">
        <v>128</v>
      </c>
      <c r="E20" s="6" t="s">
        <v>129</v>
      </c>
      <c r="F20" s="32" t="s">
        <v>130</v>
      </c>
      <c r="G20" s="32" t="s">
        <v>76</v>
      </c>
      <c r="H20" s="6" t="n">
        <v>1</v>
      </c>
      <c r="I20" s="32" t="s">
        <v>131</v>
      </c>
      <c r="J20" s="6" t="s">
        <v>93</v>
      </c>
      <c r="K20" s="6" t="n">
        <v>4335</v>
      </c>
      <c r="L20" s="6" t="s">
        <v>132</v>
      </c>
      <c r="M20" s="6"/>
    </row>
    <row r="21" s="3" customFormat="true" ht="78.75" hidden="false" customHeight="false" outlineLevel="0" collapsed="false">
      <c r="A21" s="6" t="n">
        <v>19</v>
      </c>
      <c r="B21" s="6" t="s">
        <v>7</v>
      </c>
      <c r="C21" s="30" t="s">
        <v>67</v>
      </c>
      <c r="D21" s="6" t="s">
        <v>128</v>
      </c>
      <c r="E21" s="6" t="s">
        <v>129</v>
      </c>
      <c r="F21" s="32" t="s">
        <v>130</v>
      </c>
      <c r="G21" s="32" t="s">
        <v>95</v>
      </c>
      <c r="H21" s="6" t="n">
        <v>1</v>
      </c>
      <c r="I21" s="32" t="s">
        <v>131</v>
      </c>
      <c r="J21" s="6" t="s">
        <v>93</v>
      </c>
      <c r="K21" s="6" t="n">
        <v>2430</v>
      </c>
      <c r="L21" s="6" t="s">
        <v>132</v>
      </c>
      <c r="M21" s="6"/>
    </row>
    <row r="22" s="3" customFormat="true" ht="99.75" hidden="false" customHeight="false" outlineLevel="0" collapsed="false">
      <c r="A22" s="6" t="n">
        <v>20</v>
      </c>
      <c r="B22" s="6" t="s">
        <v>7</v>
      </c>
      <c r="C22" s="30" t="s">
        <v>67</v>
      </c>
      <c r="D22" s="6" t="s">
        <v>30</v>
      </c>
      <c r="E22" s="6" t="s">
        <v>133</v>
      </c>
      <c r="F22" s="32" t="s">
        <v>134</v>
      </c>
      <c r="G22" s="32" t="s">
        <v>91</v>
      </c>
      <c r="H22" s="6" t="n">
        <v>3</v>
      </c>
      <c r="I22" s="32" t="s">
        <v>135</v>
      </c>
      <c r="J22" s="6" t="s">
        <v>111</v>
      </c>
      <c r="K22" s="6" t="n">
        <v>1800</v>
      </c>
      <c r="L22" s="6" t="s">
        <v>136</v>
      </c>
      <c r="M22" s="6"/>
    </row>
    <row r="23" s="3" customFormat="true" ht="78.75" hidden="false" customHeight="false" outlineLevel="0" collapsed="false">
      <c r="A23" s="6" t="n">
        <v>21</v>
      </c>
      <c r="B23" s="6" t="s">
        <v>7</v>
      </c>
      <c r="C23" s="30" t="s">
        <v>67</v>
      </c>
      <c r="D23" s="6" t="s">
        <v>30</v>
      </c>
      <c r="E23" s="6" t="s">
        <v>133</v>
      </c>
      <c r="F23" s="32" t="s">
        <v>134</v>
      </c>
      <c r="G23" s="32" t="s">
        <v>95</v>
      </c>
      <c r="H23" s="6" t="n">
        <v>3</v>
      </c>
      <c r="I23" s="32" t="s">
        <v>135</v>
      </c>
      <c r="J23" s="6" t="s">
        <v>118</v>
      </c>
      <c r="K23" s="6" t="n">
        <v>1800</v>
      </c>
      <c r="L23" s="6" t="s">
        <v>137</v>
      </c>
      <c r="M23" s="6"/>
    </row>
    <row r="24" s="3" customFormat="true" ht="78.75" hidden="false" customHeight="false" outlineLevel="0" collapsed="false">
      <c r="A24" s="6" t="n">
        <v>22</v>
      </c>
      <c r="B24" s="6" t="s">
        <v>7</v>
      </c>
      <c r="C24" s="30" t="s">
        <v>67</v>
      </c>
      <c r="D24" s="6" t="s">
        <v>46</v>
      </c>
      <c r="E24" s="6" t="s">
        <v>138</v>
      </c>
      <c r="F24" s="32" t="s">
        <v>139</v>
      </c>
      <c r="G24" s="32" t="s">
        <v>76</v>
      </c>
      <c r="H24" s="6" t="n">
        <v>1</v>
      </c>
      <c r="I24" s="32" t="s">
        <v>140</v>
      </c>
      <c r="J24" s="6" t="s">
        <v>116</v>
      </c>
      <c r="K24" s="6" t="n">
        <v>4335</v>
      </c>
      <c r="L24" s="6" t="s">
        <v>141</v>
      </c>
      <c r="M24" s="6"/>
    </row>
    <row r="25" s="3" customFormat="true" ht="78.75" hidden="false" customHeight="false" outlineLevel="0" collapsed="false">
      <c r="A25" s="6" t="n">
        <v>23</v>
      </c>
      <c r="B25" s="6" t="s">
        <v>7</v>
      </c>
      <c r="C25" s="30" t="s">
        <v>67</v>
      </c>
      <c r="D25" s="6" t="s">
        <v>46</v>
      </c>
      <c r="E25" s="6" t="s">
        <v>138</v>
      </c>
      <c r="F25" s="32" t="s">
        <v>139</v>
      </c>
      <c r="G25" s="32" t="s">
        <v>95</v>
      </c>
      <c r="H25" s="6" t="n">
        <v>1</v>
      </c>
      <c r="I25" s="32" t="s">
        <v>140</v>
      </c>
      <c r="J25" s="6" t="s">
        <v>118</v>
      </c>
      <c r="K25" s="6" t="n">
        <v>2430</v>
      </c>
      <c r="L25" s="6" t="s">
        <v>141</v>
      </c>
      <c r="M25" s="6"/>
    </row>
    <row r="26" s="3" customFormat="true" ht="99.75" hidden="false" customHeight="false" outlineLevel="0" collapsed="false">
      <c r="A26" s="6" t="n">
        <v>24</v>
      </c>
      <c r="B26" s="6" t="s">
        <v>7</v>
      </c>
      <c r="C26" s="30" t="s">
        <v>67</v>
      </c>
      <c r="D26" s="6" t="s">
        <v>46</v>
      </c>
      <c r="E26" s="6" t="s">
        <v>74</v>
      </c>
      <c r="F26" s="32" t="s">
        <v>75</v>
      </c>
      <c r="G26" s="32" t="s">
        <v>95</v>
      </c>
      <c r="H26" s="6" t="n">
        <v>3</v>
      </c>
      <c r="I26" s="32" t="s">
        <v>77</v>
      </c>
      <c r="J26" s="6" t="s">
        <v>142</v>
      </c>
      <c r="K26" s="6" t="n">
        <v>7290</v>
      </c>
      <c r="L26" s="6" t="s">
        <v>79</v>
      </c>
      <c r="M26" s="6"/>
    </row>
    <row r="27" s="3" customFormat="true" ht="78.75" hidden="false" customHeight="false" outlineLevel="0" collapsed="false">
      <c r="A27" s="6" t="n">
        <v>25</v>
      </c>
      <c r="B27" s="6" t="s">
        <v>7</v>
      </c>
      <c r="C27" s="30" t="s">
        <v>67</v>
      </c>
      <c r="D27" s="6" t="s">
        <v>30</v>
      </c>
      <c r="E27" s="6" t="s">
        <v>143</v>
      </c>
      <c r="F27" s="32" t="s">
        <v>144</v>
      </c>
      <c r="G27" s="32" t="s">
        <v>91</v>
      </c>
      <c r="H27" s="6" t="n">
        <v>1</v>
      </c>
      <c r="I27" s="32" t="s">
        <v>145</v>
      </c>
      <c r="J27" s="6" t="s">
        <v>146</v>
      </c>
      <c r="K27" s="6" t="n">
        <v>2220</v>
      </c>
      <c r="L27" s="6" t="s">
        <v>147</v>
      </c>
      <c r="M27" s="6"/>
    </row>
    <row r="28" s="3" customFormat="true" ht="78.75" hidden="false" customHeight="false" outlineLevel="0" collapsed="false">
      <c r="A28" s="6" t="n">
        <v>26</v>
      </c>
      <c r="B28" s="6" t="s">
        <v>7</v>
      </c>
      <c r="C28" s="30" t="s">
        <v>67</v>
      </c>
      <c r="D28" s="6" t="s">
        <v>30</v>
      </c>
      <c r="E28" s="6" t="s">
        <v>143</v>
      </c>
      <c r="F28" s="32" t="s">
        <v>144</v>
      </c>
      <c r="G28" s="32" t="s">
        <v>95</v>
      </c>
      <c r="H28" s="6" t="n">
        <v>1</v>
      </c>
      <c r="I28" s="32" t="s">
        <v>145</v>
      </c>
      <c r="J28" s="6" t="s">
        <v>146</v>
      </c>
      <c r="K28" s="6" t="n">
        <v>2430</v>
      </c>
      <c r="L28" s="6" t="s">
        <v>147</v>
      </c>
      <c r="M28" s="6"/>
    </row>
    <row r="29" s="3" customFormat="true" ht="78.75" hidden="false" customHeight="false" outlineLevel="0" collapsed="false">
      <c r="A29" s="6" t="n">
        <v>27</v>
      </c>
      <c r="B29" s="6" t="s">
        <v>7</v>
      </c>
      <c r="C29" s="30" t="s">
        <v>67</v>
      </c>
      <c r="D29" s="6" t="s">
        <v>30</v>
      </c>
      <c r="E29" s="6" t="s">
        <v>148</v>
      </c>
      <c r="F29" s="32" t="s">
        <v>149</v>
      </c>
      <c r="G29" s="32" t="s">
        <v>91</v>
      </c>
      <c r="H29" s="6" t="n">
        <v>1</v>
      </c>
      <c r="I29" s="32" t="s">
        <v>150</v>
      </c>
      <c r="J29" s="6" t="s">
        <v>93</v>
      </c>
      <c r="K29" s="6" t="n">
        <v>2220</v>
      </c>
      <c r="L29" s="6" t="s">
        <v>151</v>
      </c>
      <c r="M29" s="6"/>
    </row>
    <row r="30" s="3" customFormat="true" ht="78.75" hidden="false" customHeight="false" outlineLevel="0" collapsed="false">
      <c r="A30" s="6" t="n">
        <v>28</v>
      </c>
      <c r="B30" s="6" t="s">
        <v>7</v>
      </c>
      <c r="C30" s="30" t="s">
        <v>67</v>
      </c>
      <c r="D30" s="6" t="s">
        <v>30</v>
      </c>
      <c r="E30" s="6" t="s">
        <v>148</v>
      </c>
      <c r="F30" s="32" t="s">
        <v>149</v>
      </c>
      <c r="G30" s="32" t="s">
        <v>95</v>
      </c>
      <c r="H30" s="6" t="n">
        <v>1</v>
      </c>
      <c r="I30" s="32" t="s">
        <v>150</v>
      </c>
      <c r="J30" s="6" t="s">
        <v>93</v>
      </c>
      <c r="K30" s="6" t="n">
        <v>2430</v>
      </c>
      <c r="L30" s="6" t="s">
        <v>151</v>
      </c>
      <c r="M30" s="6"/>
    </row>
    <row r="31" s="3" customFormat="true" ht="78.75" hidden="false" customHeight="false" outlineLevel="0" collapsed="false">
      <c r="A31" s="6" t="n">
        <v>29</v>
      </c>
      <c r="B31" s="6" t="s">
        <v>7</v>
      </c>
      <c r="C31" s="30" t="s">
        <v>67</v>
      </c>
      <c r="D31" s="6" t="s">
        <v>30</v>
      </c>
      <c r="E31" s="6" t="s">
        <v>36</v>
      </c>
      <c r="F31" s="32" t="s">
        <v>37</v>
      </c>
      <c r="G31" s="6" t="s">
        <v>152</v>
      </c>
      <c r="H31" s="6" t="n">
        <v>2</v>
      </c>
      <c r="I31" s="32" t="s">
        <v>38</v>
      </c>
      <c r="J31" s="6" t="s">
        <v>153</v>
      </c>
      <c r="K31" s="6" t="n">
        <v>2420</v>
      </c>
      <c r="L31" s="6" t="s">
        <v>154</v>
      </c>
      <c r="M31" s="6"/>
    </row>
    <row r="32" s="3" customFormat="true" ht="78.75" hidden="false" customHeight="false" outlineLevel="0" collapsed="false">
      <c r="A32" s="6" t="n">
        <v>30</v>
      </c>
      <c r="B32" s="6" t="s">
        <v>7</v>
      </c>
      <c r="C32" s="30" t="s">
        <v>67</v>
      </c>
      <c r="D32" s="6" t="s">
        <v>30</v>
      </c>
      <c r="E32" s="6" t="s">
        <v>36</v>
      </c>
      <c r="F32" s="32" t="s">
        <v>37</v>
      </c>
      <c r="G32" s="32" t="s">
        <v>95</v>
      </c>
      <c r="H32" s="6" t="n">
        <v>2</v>
      </c>
      <c r="I32" s="32" t="s">
        <v>38</v>
      </c>
      <c r="J32" s="6" t="s">
        <v>93</v>
      </c>
      <c r="K32" s="6" t="n">
        <v>3030</v>
      </c>
      <c r="L32" s="6" t="s">
        <v>154</v>
      </c>
      <c r="M32" s="6"/>
    </row>
    <row r="33" s="3" customFormat="true" ht="78.75" hidden="false" customHeight="false" outlineLevel="0" collapsed="false">
      <c r="A33" s="6" t="n">
        <v>31</v>
      </c>
      <c r="B33" s="6" t="s">
        <v>7</v>
      </c>
      <c r="C33" s="30" t="s">
        <v>67</v>
      </c>
      <c r="D33" s="6" t="s">
        <v>30</v>
      </c>
      <c r="E33" s="6" t="s">
        <v>155</v>
      </c>
      <c r="F33" s="32" t="s">
        <v>156</v>
      </c>
      <c r="G33" s="32" t="s">
        <v>76</v>
      </c>
      <c r="H33" s="6" t="n">
        <v>3</v>
      </c>
      <c r="I33" s="32" t="s">
        <v>157</v>
      </c>
      <c r="J33" s="6" t="s">
        <v>93</v>
      </c>
      <c r="K33" s="6" t="n">
        <v>9870</v>
      </c>
      <c r="L33" s="6" t="s">
        <v>158</v>
      </c>
      <c r="M33" s="6"/>
    </row>
    <row r="34" s="3" customFormat="true" ht="78.75" hidden="false" customHeight="false" outlineLevel="0" collapsed="false">
      <c r="A34" s="6" t="n">
        <v>32</v>
      </c>
      <c r="B34" s="6" t="s">
        <v>7</v>
      </c>
      <c r="C34" s="30" t="s">
        <v>67</v>
      </c>
      <c r="D34" s="6" t="s">
        <v>30</v>
      </c>
      <c r="E34" s="6" t="s">
        <v>155</v>
      </c>
      <c r="F34" s="32" t="s">
        <v>159</v>
      </c>
      <c r="G34" s="32" t="s">
        <v>95</v>
      </c>
      <c r="H34" s="6" t="n">
        <v>2</v>
      </c>
      <c r="I34" s="32" t="s">
        <v>157</v>
      </c>
      <c r="J34" s="6" t="s">
        <v>93</v>
      </c>
      <c r="K34" s="6" t="n">
        <v>3030</v>
      </c>
      <c r="L34" s="6" t="s">
        <v>160</v>
      </c>
      <c r="M34" s="6"/>
    </row>
    <row r="35" s="3" customFormat="true" ht="78.75" hidden="false" customHeight="false" outlineLevel="0" collapsed="false">
      <c r="A35" s="6" t="n">
        <v>33</v>
      </c>
      <c r="B35" s="6" t="s">
        <v>7</v>
      </c>
      <c r="C35" s="30" t="s">
        <v>67</v>
      </c>
      <c r="D35" s="6" t="s">
        <v>30</v>
      </c>
      <c r="E35" s="6" t="s">
        <v>161</v>
      </c>
      <c r="F35" s="32" t="s">
        <v>162</v>
      </c>
      <c r="G35" s="32" t="s">
        <v>95</v>
      </c>
      <c r="H35" s="6" t="n">
        <v>1</v>
      </c>
      <c r="I35" s="32" t="s">
        <v>163</v>
      </c>
      <c r="J35" s="6" t="s">
        <v>118</v>
      </c>
      <c r="K35" s="6" t="n">
        <v>2430</v>
      </c>
      <c r="L35" s="6" t="s">
        <v>164</v>
      </c>
      <c r="M35" s="6"/>
    </row>
    <row r="36" s="3" customFormat="true" ht="78.75" hidden="false" customHeight="false" outlineLevel="0" collapsed="false">
      <c r="A36" s="6" t="n">
        <v>34</v>
      </c>
      <c r="B36" s="6" t="s">
        <v>7</v>
      </c>
      <c r="C36" s="30" t="s">
        <v>67</v>
      </c>
      <c r="D36" s="6" t="s">
        <v>30</v>
      </c>
      <c r="E36" s="6" t="s">
        <v>165</v>
      </c>
      <c r="F36" s="32" t="s">
        <v>166</v>
      </c>
      <c r="G36" s="32" t="s">
        <v>76</v>
      </c>
      <c r="H36" s="6" t="n">
        <v>3</v>
      </c>
      <c r="I36" s="32" t="s">
        <v>167</v>
      </c>
      <c r="J36" s="6" t="s">
        <v>168</v>
      </c>
      <c r="K36" s="6" t="n">
        <v>3600</v>
      </c>
      <c r="L36" s="6" t="s">
        <v>169</v>
      </c>
      <c r="M36" s="6"/>
    </row>
    <row r="37" s="3" customFormat="true" ht="78.75" hidden="false" customHeight="false" outlineLevel="0" collapsed="false">
      <c r="A37" s="6" t="n">
        <v>35</v>
      </c>
      <c r="B37" s="6" t="s">
        <v>7</v>
      </c>
      <c r="C37" s="30" t="s">
        <v>67</v>
      </c>
      <c r="D37" s="6" t="s">
        <v>30</v>
      </c>
      <c r="E37" s="6" t="s">
        <v>170</v>
      </c>
      <c r="F37" s="32" t="s">
        <v>171</v>
      </c>
      <c r="G37" s="32" t="s">
        <v>76</v>
      </c>
      <c r="H37" s="6" t="n">
        <v>1</v>
      </c>
      <c r="I37" s="32" t="s">
        <v>172</v>
      </c>
      <c r="J37" s="6" t="s">
        <v>93</v>
      </c>
      <c r="K37" s="6" t="n">
        <v>1200</v>
      </c>
      <c r="L37" s="6" t="s">
        <v>173</v>
      </c>
      <c r="M37" s="6"/>
    </row>
    <row r="38" s="3" customFormat="true" ht="299.25" hidden="false" customHeight="false" outlineLevel="0" collapsed="false">
      <c r="A38" s="6" t="n">
        <v>36</v>
      </c>
      <c r="B38" s="6" t="s">
        <v>7</v>
      </c>
      <c r="C38" s="30" t="s">
        <v>67</v>
      </c>
      <c r="D38" s="6" t="s">
        <v>30</v>
      </c>
      <c r="E38" s="6" t="s">
        <v>68</v>
      </c>
      <c r="F38" s="32" t="s">
        <v>69</v>
      </c>
      <c r="G38" s="6" t="s">
        <v>174</v>
      </c>
      <c r="H38" s="6" t="n">
        <v>44</v>
      </c>
      <c r="I38" s="32" t="s">
        <v>71</v>
      </c>
      <c r="J38" s="6" t="s">
        <v>99</v>
      </c>
      <c r="K38" s="6" t="n">
        <v>78940</v>
      </c>
      <c r="L38" s="6" t="s">
        <v>175</v>
      </c>
      <c r="M38" s="6"/>
    </row>
    <row r="39" s="3" customFormat="true" ht="128.25" hidden="false" customHeight="false" outlineLevel="0" collapsed="false">
      <c r="A39" s="6" t="n">
        <v>37</v>
      </c>
      <c r="B39" s="6" t="s">
        <v>7</v>
      </c>
      <c r="C39" s="30" t="s">
        <v>67</v>
      </c>
      <c r="D39" s="6" t="s">
        <v>30</v>
      </c>
      <c r="E39" s="6" t="s">
        <v>176</v>
      </c>
      <c r="F39" s="32" t="s">
        <v>177</v>
      </c>
      <c r="G39" s="6" t="s">
        <v>178</v>
      </c>
      <c r="H39" s="6" t="n">
        <v>5</v>
      </c>
      <c r="I39" s="32" t="s">
        <v>179</v>
      </c>
      <c r="J39" s="6" t="s">
        <v>99</v>
      </c>
      <c r="K39" s="6" t="n">
        <v>18340</v>
      </c>
      <c r="L39" s="6" t="s">
        <v>180</v>
      </c>
      <c r="M39" s="6"/>
    </row>
    <row r="40" s="3" customFormat="true" ht="78.75" hidden="false" customHeight="false" outlineLevel="0" collapsed="false">
      <c r="A40" s="6" t="n">
        <v>38</v>
      </c>
      <c r="B40" s="6" t="s">
        <v>7</v>
      </c>
      <c r="C40" s="30" t="s">
        <v>67</v>
      </c>
      <c r="D40" s="6" t="s">
        <v>30</v>
      </c>
      <c r="E40" s="6" t="s">
        <v>181</v>
      </c>
      <c r="F40" s="32" t="s">
        <v>182</v>
      </c>
      <c r="G40" s="32" t="s">
        <v>76</v>
      </c>
      <c r="H40" s="6" t="n">
        <v>1</v>
      </c>
      <c r="I40" s="32" t="s">
        <v>183</v>
      </c>
      <c r="J40" s="6" t="s">
        <v>99</v>
      </c>
      <c r="K40" s="6" t="n">
        <v>4335</v>
      </c>
      <c r="L40" s="6" t="s">
        <v>184</v>
      </c>
      <c r="M40" s="6"/>
    </row>
    <row r="41" s="3" customFormat="true" ht="78.75" hidden="false" customHeight="false" outlineLevel="0" collapsed="false">
      <c r="A41" s="6" t="n">
        <v>39</v>
      </c>
      <c r="B41" s="6" t="s">
        <v>7</v>
      </c>
      <c r="C41" s="30" t="s">
        <v>67</v>
      </c>
      <c r="D41" s="6" t="s">
        <v>30</v>
      </c>
      <c r="E41" s="6" t="s">
        <v>185</v>
      </c>
      <c r="F41" s="32" t="s">
        <v>186</v>
      </c>
      <c r="G41" s="32" t="s">
        <v>91</v>
      </c>
      <c r="H41" s="6" t="n">
        <v>1</v>
      </c>
      <c r="I41" s="32" t="s">
        <v>187</v>
      </c>
      <c r="J41" s="6" t="s">
        <v>93</v>
      </c>
      <c r="K41" s="6" t="n">
        <v>2220</v>
      </c>
      <c r="L41" s="6" t="s">
        <v>188</v>
      </c>
      <c r="M41" s="6"/>
    </row>
    <row r="42" s="3" customFormat="true" ht="78.75" hidden="false" customHeight="false" outlineLevel="0" collapsed="false">
      <c r="A42" s="6" t="n">
        <v>40</v>
      </c>
      <c r="B42" s="6" t="s">
        <v>7</v>
      </c>
      <c r="C42" s="30" t="s">
        <v>67</v>
      </c>
      <c r="D42" s="6" t="s">
        <v>30</v>
      </c>
      <c r="E42" s="6" t="s">
        <v>185</v>
      </c>
      <c r="F42" s="32" t="s">
        <v>186</v>
      </c>
      <c r="G42" s="32" t="s">
        <v>95</v>
      </c>
      <c r="H42" s="6" t="n">
        <v>1</v>
      </c>
      <c r="I42" s="32" t="s">
        <v>187</v>
      </c>
      <c r="J42" s="6" t="s">
        <v>93</v>
      </c>
      <c r="K42" s="6" t="n">
        <v>2430</v>
      </c>
      <c r="L42" s="6" t="s">
        <v>188</v>
      </c>
      <c r="M42" s="6"/>
    </row>
    <row r="43" s="3" customFormat="true" ht="85.5" hidden="false" customHeight="false" outlineLevel="0" collapsed="false">
      <c r="A43" s="6" t="n">
        <v>41</v>
      </c>
      <c r="B43" s="6" t="s">
        <v>7</v>
      </c>
      <c r="C43" s="30" t="s">
        <v>67</v>
      </c>
      <c r="D43" s="6" t="s">
        <v>30</v>
      </c>
      <c r="E43" s="6" t="s">
        <v>189</v>
      </c>
      <c r="F43" s="32" t="s">
        <v>190</v>
      </c>
      <c r="G43" s="32" t="s">
        <v>91</v>
      </c>
      <c r="H43" s="6" t="n">
        <v>1</v>
      </c>
      <c r="I43" s="32" t="s">
        <v>191</v>
      </c>
      <c r="J43" s="6" t="s">
        <v>192</v>
      </c>
      <c r="K43" s="6" t="n">
        <v>2220</v>
      </c>
      <c r="L43" s="6" t="s">
        <v>193</v>
      </c>
      <c r="M43" s="6"/>
    </row>
    <row r="44" s="3" customFormat="true" ht="85.5" hidden="false" customHeight="false" outlineLevel="0" collapsed="false">
      <c r="A44" s="6" t="n">
        <v>42</v>
      </c>
      <c r="B44" s="6" t="s">
        <v>7</v>
      </c>
      <c r="C44" s="30" t="s">
        <v>67</v>
      </c>
      <c r="D44" s="6" t="s">
        <v>30</v>
      </c>
      <c r="E44" s="6" t="s">
        <v>194</v>
      </c>
      <c r="F44" s="32" t="s">
        <v>195</v>
      </c>
      <c r="G44" s="32" t="s">
        <v>76</v>
      </c>
      <c r="H44" s="6" t="n">
        <v>1</v>
      </c>
      <c r="I44" s="32" t="s">
        <v>196</v>
      </c>
      <c r="J44" s="6" t="s">
        <v>197</v>
      </c>
      <c r="K44" s="6" t="n">
        <v>1200</v>
      </c>
      <c r="L44" s="6" t="s">
        <v>198</v>
      </c>
      <c r="M44" s="6"/>
    </row>
    <row r="45" s="3" customFormat="true" ht="99.75" hidden="false" customHeight="false" outlineLevel="0" collapsed="false">
      <c r="A45" s="6" t="n">
        <v>43</v>
      </c>
      <c r="B45" s="6" t="s">
        <v>7</v>
      </c>
      <c r="C45" s="30" t="s">
        <v>199</v>
      </c>
      <c r="D45" s="6" t="s">
        <v>30</v>
      </c>
      <c r="E45" s="6" t="s">
        <v>200</v>
      </c>
      <c r="F45" s="32" t="s">
        <v>201</v>
      </c>
      <c r="G45" s="32" t="s">
        <v>91</v>
      </c>
      <c r="H45" s="6" t="n">
        <v>1</v>
      </c>
      <c r="I45" s="32" t="s">
        <v>202</v>
      </c>
      <c r="J45" s="6" t="s">
        <v>142</v>
      </c>
      <c r="K45" s="6" t="n">
        <v>600</v>
      </c>
      <c r="L45" s="6" t="s">
        <v>203</v>
      </c>
      <c r="M45" s="6"/>
    </row>
    <row r="46" s="3" customFormat="true" ht="85.5" hidden="false" customHeight="false" outlineLevel="0" collapsed="false">
      <c r="A46" s="6" t="n">
        <v>44</v>
      </c>
      <c r="B46" s="6" t="s">
        <v>7</v>
      </c>
      <c r="C46" s="30" t="s">
        <v>67</v>
      </c>
      <c r="D46" s="6" t="s">
        <v>30</v>
      </c>
      <c r="E46" s="6" t="s">
        <v>204</v>
      </c>
      <c r="F46" s="32" t="s">
        <v>205</v>
      </c>
      <c r="G46" s="32" t="s">
        <v>91</v>
      </c>
      <c r="H46" s="6" t="n">
        <v>1</v>
      </c>
      <c r="I46" s="32" t="s">
        <v>206</v>
      </c>
      <c r="J46" s="6" t="s">
        <v>207</v>
      </c>
      <c r="K46" s="6" t="n">
        <v>600</v>
      </c>
      <c r="L46" s="6" t="s">
        <v>208</v>
      </c>
      <c r="M46" s="6"/>
    </row>
    <row r="47" s="3" customFormat="true" ht="85.5" hidden="false" customHeight="false" outlineLevel="0" collapsed="false">
      <c r="A47" s="6" t="n">
        <v>45</v>
      </c>
      <c r="B47" s="6" t="s">
        <v>7</v>
      </c>
      <c r="C47" s="30" t="s">
        <v>209</v>
      </c>
      <c r="D47" s="6" t="s">
        <v>30</v>
      </c>
      <c r="E47" s="6" t="s">
        <v>210</v>
      </c>
      <c r="F47" s="32" t="s">
        <v>211</v>
      </c>
      <c r="G47" s="32" t="s">
        <v>212</v>
      </c>
      <c r="H47" s="6" t="n">
        <v>2</v>
      </c>
      <c r="I47" s="32" t="s">
        <v>213</v>
      </c>
      <c r="J47" s="6" t="s">
        <v>214</v>
      </c>
      <c r="K47" s="6" t="n">
        <v>4230</v>
      </c>
      <c r="L47" s="6" t="s">
        <v>215</v>
      </c>
      <c r="M47" s="6"/>
    </row>
    <row r="48" s="3" customFormat="true" ht="78.75" hidden="false" customHeight="false" outlineLevel="0" collapsed="false">
      <c r="A48" s="6" t="n">
        <v>46</v>
      </c>
      <c r="B48" s="6" t="s">
        <v>7</v>
      </c>
      <c r="C48" s="30" t="s">
        <v>67</v>
      </c>
      <c r="D48" s="6" t="s">
        <v>30</v>
      </c>
      <c r="E48" s="6" t="s">
        <v>161</v>
      </c>
      <c r="F48" s="32" t="s">
        <v>216</v>
      </c>
      <c r="G48" s="32" t="s">
        <v>91</v>
      </c>
      <c r="H48" s="6" t="n">
        <v>1</v>
      </c>
      <c r="I48" s="32" t="s">
        <v>163</v>
      </c>
      <c r="J48" s="6" t="s">
        <v>217</v>
      </c>
      <c r="K48" s="6" t="n">
        <v>2220</v>
      </c>
      <c r="L48" s="32" t="s">
        <v>218</v>
      </c>
      <c r="M48" s="6"/>
    </row>
    <row r="49" s="3" customFormat="true" ht="99.75" hidden="false" customHeight="false" outlineLevel="0" collapsed="false">
      <c r="A49" s="6" t="n">
        <v>47</v>
      </c>
      <c r="B49" s="6" t="s">
        <v>7</v>
      </c>
      <c r="C49" s="30" t="s">
        <v>67</v>
      </c>
      <c r="D49" s="6" t="s">
        <v>30</v>
      </c>
      <c r="E49" s="6" t="s">
        <v>85</v>
      </c>
      <c r="F49" s="32" t="s">
        <v>86</v>
      </c>
      <c r="G49" s="32" t="s">
        <v>95</v>
      </c>
      <c r="H49" s="6" t="n">
        <v>2</v>
      </c>
      <c r="I49" s="32" t="s">
        <v>87</v>
      </c>
      <c r="J49" s="6" t="s">
        <v>142</v>
      </c>
      <c r="K49" s="6" t="n">
        <v>4860</v>
      </c>
      <c r="L49" s="6" t="s">
        <v>219</v>
      </c>
      <c r="M49" s="6"/>
    </row>
    <row r="50" s="3" customFormat="true" ht="78.75" hidden="false" customHeight="false" outlineLevel="0" collapsed="false">
      <c r="A50" s="6" t="n">
        <v>48</v>
      </c>
      <c r="B50" s="6" t="s">
        <v>7</v>
      </c>
      <c r="C50" s="30" t="s">
        <v>67</v>
      </c>
      <c r="D50" s="6" t="s">
        <v>30</v>
      </c>
      <c r="E50" s="6" t="s">
        <v>176</v>
      </c>
      <c r="F50" s="32" t="s">
        <v>177</v>
      </c>
      <c r="G50" s="32" t="s">
        <v>95</v>
      </c>
      <c r="H50" s="6" t="n">
        <v>5</v>
      </c>
      <c r="I50" s="32" t="s">
        <v>179</v>
      </c>
      <c r="J50" s="6" t="s">
        <v>99</v>
      </c>
      <c r="K50" s="6" t="n">
        <v>10320</v>
      </c>
      <c r="L50" s="6" t="s">
        <v>180</v>
      </c>
      <c r="M50" s="6"/>
    </row>
    <row r="51" s="3" customFormat="true" ht="78.75" hidden="false" customHeight="false" outlineLevel="0" collapsed="false">
      <c r="A51" s="6" t="n">
        <v>49</v>
      </c>
      <c r="B51" s="6" t="s">
        <v>7</v>
      </c>
      <c r="C51" s="30" t="s">
        <v>67</v>
      </c>
      <c r="D51" s="6" t="s">
        <v>30</v>
      </c>
      <c r="E51" s="6" t="s">
        <v>96</v>
      </c>
      <c r="F51" s="32" t="s">
        <v>97</v>
      </c>
      <c r="G51" s="32" t="s">
        <v>95</v>
      </c>
      <c r="H51" s="6" t="n">
        <v>5</v>
      </c>
      <c r="I51" s="32" t="s">
        <v>98</v>
      </c>
      <c r="J51" s="6" t="s">
        <v>99</v>
      </c>
      <c r="K51" s="6" t="n">
        <v>10320</v>
      </c>
      <c r="L51" s="6" t="s">
        <v>100</v>
      </c>
      <c r="M51" s="6"/>
    </row>
    <row r="52" s="3" customFormat="true" ht="56.25" hidden="false" customHeight="false" outlineLevel="0" collapsed="false">
      <c r="A52" s="6" t="n">
        <v>50</v>
      </c>
      <c r="B52" s="6" t="s">
        <v>7</v>
      </c>
      <c r="C52" s="30" t="s">
        <v>209</v>
      </c>
      <c r="D52" s="6" t="s">
        <v>30</v>
      </c>
      <c r="E52" s="6" t="s">
        <v>220</v>
      </c>
      <c r="F52" s="32" t="s">
        <v>221</v>
      </c>
      <c r="G52" s="32" t="s">
        <v>222</v>
      </c>
      <c r="H52" s="6" t="n">
        <v>1</v>
      </c>
      <c r="I52" s="32" t="s">
        <v>223</v>
      </c>
      <c r="J52" s="6" t="s">
        <v>93</v>
      </c>
      <c r="K52" s="6" t="n">
        <v>2430</v>
      </c>
      <c r="L52" s="6" t="s">
        <v>224</v>
      </c>
      <c r="M52" s="6"/>
    </row>
    <row r="53" s="24" customFormat="true" ht="14.25" hidden="false" customHeight="false" outlineLevel="0" collapsed="false">
      <c r="A53" s="6" t="s">
        <v>17</v>
      </c>
      <c r="B53" s="32" t="s">
        <v>66</v>
      </c>
      <c r="C53" s="33" t="s">
        <v>66</v>
      </c>
      <c r="D53" s="32" t="s">
        <v>66</v>
      </c>
      <c r="E53" s="32" t="s">
        <v>66</v>
      </c>
      <c r="F53" s="32" t="s">
        <v>66</v>
      </c>
      <c r="G53" s="32" t="s">
        <v>66</v>
      </c>
      <c r="H53" s="6" t="n">
        <f aca="false">SUM(H3:H52)</f>
        <v>160</v>
      </c>
      <c r="I53" s="32" t="s">
        <v>66</v>
      </c>
      <c r="J53" s="32" t="s">
        <v>66</v>
      </c>
      <c r="K53" s="6" t="n">
        <f aca="false">SUM(K3:K52)</f>
        <v>335260</v>
      </c>
      <c r="L53" s="32" t="s">
        <v>66</v>
      </c>
      <c r="M53" s="6"/>
    </row>
    <row r="54" s="26" customFormat="true" ht="14.25" hidden="false" customHeight="false" outlineLevel="0" collapsed="false">
      <c r="A54" s="25"/>
      <c r="B54" s="18"/>
      <c r="C54" s="34"/>
      <c r="D54" s="18"/>
      <c r="E54" s="18"/>
      <c r="F54" s="18"/>
      <c r="G54" s="18"/>
      <c r="H54" s="18"/>
      <c r="I54" s="18"/>
      <c r="J54" s="18"/>
      <c r="K54" s="35"/>
      <c r="M54" s="25"/>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6" activeCellId="0" sqref="H6"/>
    </sheetView>
  </sheetViews>
  <sheetFormatPr defaultColWidth="8.99609375" defaultRowHeight="13.5" zeroHeight="false" outlineLevelRow="0" outlineLevelCol="0"/>
  <cols>
    <col collapsed="false" customWidth="true" hidden="false" outlineLevel="0" max="1" min="1" style="27" width="5.11"/>
    <col collapsed="false" customWidth="true" hidden="false" outlineLevel="0" max="2" min="2" style="27" width="8.62"/>
    <col collapsed="false" customWidth="true" hidden="false" outlineLevel="0" max="3" min="3" style="27" width="28.62"/>
    <col collapsed="false" customWidth="true" hidden="false" outlineLevel="0" max="4" min="4" style="27" width="8.11"/>
    <col collapsed="false" customWidth="true" hidden="false" outlineLevel="0" max="6" min="5" style="27" width="8.62"/>
    <col collapsed="false" customWidth="true" hidden="false" outlineLevel="0" max="7" min="7" style="27" width="12.62"/>
    <col collapsed="false" customWidth="true" hidden="false" outlineLevel="0" max="8" min="8" style="36" width="4.37"/>
    <col collapsed="false" customWidth="true" hidden="false" outlineLevel="0" max="10" min="9" style="27" width="8.62"/>
    <col collapsed="false" customWidth="true" hidden="false" outlineLevel="0" max="11" min="11" style="27" width="8.11"/>
    <col collapsed="false" customWidth="true" hidden="false" outlineLevel="0" max="13" min="12" style="27" width="8.62"/>
    <col collapsed="false" customWidth="false" hidden="false" outlineLevel="0" max="257" min="14" style="27" width="8.99"/>
  </cols>
  <sheetData>
    <row r="1" s="13" customFormat="true" ht="25.5" hidden="false" customHeight="true" outlineLevel="0" collapsed="false">
      <c r="A1" s="12" t="s">
        <v>18</v>
      </c>
      <c r="B1" s="12"/>
      <c r="C1" s="12"/>
      <c r="D1" s="12"/>
      <c r="E1" s="12"/>
      <c r="F1" s="12"/>
      <c r="G1" s="12"/>
      <c r="H1" s="12"/>
      <c r="I1" s="12"/>
      <c r="J1" s="12"/>
      <c r="K1" s="12"/>
      <c r="L1" s="12"/>
      <c r="M1" s="12"/>
    </row>
    <row r="2" s="13" customFormat="true" ht="27" hidden="false" customHeight="false" outlineLevel="0" collapsed="false">
      <c r="A2" s="14" t="s">
        <v>1</v>
      </c>
      <c r="B2" s="14" t="s">
        <v>19</v>
      </c>
      <c r="C2" s="14" t="s">
        <v>20</v>
      </c>
      <c r="D2" s="14" t="s">
        <v>21</v>
      </c>
      <c r="E2" s="14" t="s">
        <v>22</v>
      </c>
      <c r="F2" s="14" t="s">
        <v>23</v>
      </c>
      <c r="G2" s="14" t="s">
        <v>24</v>
      </c>
      <c r="H2" s="14" t="s">
        <v>3</v>
      </c>
      <c r="I2" s="6" t="s">
        <v>25</v>
      </c>
      <c r="J2" s="14" t="s">
        <v>26</v>
      </c>
      <c r="K2" s="14" t="s">
        <v>27</v>
      </c>
      <c r="L2" s="14" t="s">
        <v>28</v>
      </c>
      <c r="M2" s="14" t="s">
        <v>5</v>
      </c>
    </row>
    <row r="3" s="36" customFormat="true" ht="72" hidden="false" customHeight="false" outlineLevel="0" collapsed="false">
      <c r="A3" s="6" t="n">
        <v>1</v>
      </c>
      <c r="B3" s="6" t="s">
        <v>8</v>
      </c>
      <c r="C3" s="37" t="s">
        <v>225</v>
      </c>
      <c r="D3" s="6" t="s">
        <v>30</v>
      </c>
      <c r="E3" s="6" t="s">
        <v>226</v>
      </c>
      <c r="F3" s="32" t="s">
        <v>227</v>
      </c>
      <c r="G3" s="6" t="s">
        <v>228</v>
      </c>
      <c r="H3" s="6" t="n">
        <v>3</v>
      </c>
      <c r="I3" s="32" t="s">
        <v>229</v>
      </c>
      <c r="J3" s="6" t="s">
        <v>230</v>
      </c>
      <c r="K3" s="6" t="n">
        <v>37350</v>
      </c>
      <c r="L3" s="6" t="s">
        <v>231</v>
      </c>
      <c r="M3" s="6"/>
    </row>
    <row r="4" s="27" customFormat="true" ht="72" hidden="false" customHeight="false" outlineLevel="0" collapsed="false">
      <c r="A4" s="6" t="n">
        <v>2</v>
      </c>
      <c r="B4" s="6" t="s">
        <v>8</v>
      </c>
      <c r="C4" s="37" t="s">
        <v>225</v>
      </c>
      <c r="D4" s="6" t="s">
        <v>30</v>
      </c>
      <c r="E4" s="6" t="s">
        <v>232</v>
      </c>
      <c r="F4" s="32" t="s">
        <v>233</v>
      </c>
      <c r="G4" s="32" t="s">
        <v>234</v>
      </c>
      <c r="H4" s="6" t="n">
        <v>1</v>
      </c>
      <c r="I4" s="32" t="s">
        <v>235</v>
      </c>
      <c r="J4" s="6" t="s">
        <v>236</v>
      </c>
      <c r="K4" s="6" t="n">
        <v>1410</v>
      </c>
      <c r="L4" s="6" t="s">
        <v>237</v>
      </c>
      <c r="M4" s="6"/>
    </row>
    <row r="5" s="27" customFormat="true" ht="72" hidden="false" customHeight="false" outlineLevel="0" collapsed="false">
      <c r="A5" s="6" t="n">
        <v>3</v>
      </c>
      <c r="B5" s="6" t="s">
        <v>8</v>
      </c>
      <c r="C5" s="37" t="s">
        <v>225</v>
      </c>
      <c r="D5" s="6" t="s">
        <v>30</v>
      </c>
      <c r="E5" s="6" t="s">
        <v>238</v>
      </c>
      <c r="F5" s="32" t="s">
        <v>239</v>
      </c>
      <c r="G5" s="32" t="s">
        <v>240</v>
      </c>
      <c r="H5" s="6" t="n">
        <v>1</v>
      </c>
      <c r="I5" s="32" t="s">
        <v>241</v>
      </c>
      <c r="J5" s="6" t="s">
        <v>230</v>
      </c>
      <c r="K5" s="6" t="n">
        <v>6400</v>
      </c>
      <c r="L5" s="6" t="s">
        <v>242</v>
      </c>
      <c r="M5" s="6" t="s">
        <v>243</v>
      </c>
    </row>
    <row r="6" s="27" customFormat="true" ht="13.5" hidden="false" customHeight="false" outlineLevel="0" collapsed="false">
      <c r="A6" s="38" t="s">
        <v>17</v>
      </c>
      <c r="B6" s="38"/>
      <c r="C6" s="38"/>
      <c r="D6" s="38"/>
      <c r="E6" s="38"/>
      <c r="F6" s="38"/>
      <c r="G6" s="38"/>
      <c r="H6" s="38" t="n">
        <f aca="false">SUM(H3:H5)</f>
        <v>5</v>
      </c>
      <c r="I6" s="38"/>
      <c r="J6" s="38"/>
      <c r="K6" s="38" t="n">
        <f aca="false">SUM(K3:K5)</f>
        <v>45160</v>
      </c>
      <c r="L6" s="38"/>
      <c r="M6" s="38"/>
    </row>
  </sheetData>
  <mergeCells count="1">
    <mergeCell ref="A1:M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L10" activeCellId="0" sqref="L10"/>
    </sheetView>
  </sheetViews>
  <sheetFormatPr defaultColWidth="8.99609375" defaultRowHeight="14.25" zeroHeight="false" outlineLevelRow="0" outlineLevelCol="0"/>
  <cols>
    <col collapsed="false" customWidth="true" hidden="false" outlineLevel="0" max="1" min="1" style="39" width="4.62"/>
    <col collapsed="false" customWidth="false" hidden="false" outlineLevel="0" max="4" min="2" style="39" width="8.99"/>
    <col collapsed="false" customWidth="false" hidden="false" outlineLevel="0" max="5" min="5" style="40" width="8.99"/>
    <col collapsed="false" customWidth="false" hidden="false" outlineLevel="0" max="11" min="6" style="39" width="8.99"/>
    <col collapsed="false" customWidth="true" hidden="false" outlineLevel="0" max="12" min="12" style="39" width="11.5"/>
    <col collapsed="false" customWidth="false" hidden="false" outlineLevel="0" max="257" min="13" style="39" width="8.99"/>
  </cols>
  <sheetData>
    <row r="1" s="41" customFormat="true" ht="25.5" hidden="false" customHeight="true" outlineLevel="0" collapsed="false">
      <c r="A1" s="12" t="s">
        <v>18</v>
      </c>
      <c r="B1" s="12"/>
      <c r="C1" s="12"/>
      <c r="D1" s="12"/>
      <c r="E1" s="12"/>
      <c r="F1" s="12"/>
      <c r="G1" s="12"/>
      <c r="H1" s="12"/>
      <c r="I1" s="12"/>
      <c r="J1" s="12"/>
      <c r="K1" s="12"/>
      <c r="L1" s="12"/>
      <c r="M1" s="12"/>
      <c r="N1" s="12"/>
    </row>
    <row r="2" s="41" customFormat="true" ht="54" hidden="false" customHeight="true" outlineLevel="0" collapsed="false">
      <c r="A2" s="6" t="s">
        <v>1</v>
      </c>
      <c r="B2" s="6" t="s">
        <v>19</v>
      </c>
      <c r="C2" s="6" t="s">
        <v>20</v>
      </c>
      <c r="D2" s="6" t="s">
        <v>21</v>
      </c>
      <c r="E2" s="14" t="s">
        <v>244</v>
      </c>
      <c r="F2" s="6" t="s">
        <v>245</v>
      </c>
      <c r="G2" s="6" t="s">
        <v>24</v>
      </c>
      <c r="H2" s="6" t="s">
        <v>3</v>
      </c>
      <c r="I2" s="6" t="s">
        <v>246</v>
      </c>
      <c r="J2" s="6" t="s">
        <v>25</v>
      </c>
      <c r="K2" s="6" t="s">
        <v>26</v>
      </c>
      <c r="L2" s="6" t="s">
        <v>27</v>
      </c>
      <c r="M2" s="6" t="s">
        <v>28</v>
      </c>
      <c r="N2" s="6" t="s">
        <v>5</v>
      </c>
    </row>
    <row r="3" s="43" customFormat="true" ht="84" hidden="false" customHeight="true" outlineLevel="0" collapsed="false">
      <c r="A3" s="6" t="n">
        <v>1</v>
      </c>
      <c r="B3" s="14" t="s">
        <v>9</v>
      </c>
      <c r="C3" s="6" t="s">
        <v>247</v>
      </c>
      <c r="D3" s="14" t="s">
        <v>30</v>
      </c>
      <c r="E3" s="14" t="s">
        <v>248</v>
      </c>
      <c r="F3" s="22" t="s">
        <v>249</v>
      </c>
      <c r="G3" s="19"/>
      <c r="H3" s="42" t="n">
        <v>1</v>
      </c>
      <c r="I3" s="14" t="s">
        <v>248</v>
      </c>
      <c r="J3" s="22" t="s">
        <v>250</v>
      </c>
      <c r="K3" s="14" t="s">
        <v>251</v>
      </c>
      <c r="L3" s="22" t="n">
        <v>10000</v>
      </c>
      <c r="M3" s="14" t="s">
        <v>252</v>
      </c>
      <c r="N3" s="42"/>
    </row>
    <row r="4" s="43" customFormat="true" ht="84" hidden="false" customHeight="true" outlineLevel="0" collapsed="false">
      <c r="A4" s="6" t="n">
        <v>2</v>
      </c>
      <c r="B4" s="14" t="s">
        <v>9</v>
      </c>
      <c r="C4" s="6" t="s">
        <v>247</v>
      </c>
      <c r="D4" s="14" t="s">
        <v>253</v>
      </c>
      <c r="E4" s="14" t="s">
        <v>254</v>
      </c>
      <c r="F4" s="22" t="s">
        <v>255</v>
      </c>
      <c r="G4" s="19"/>
      <c r="H4" s="42" t="n">
        <v>1</v>
      </c>
      <c r="I4" s="14" t="s">
        <v>254</v>
      </c>
      <c r="J4" s="22" t="s">
        <v>256</v>
      </c>
      <c r="K4" s="14" t="s">
        <v>251</v>
      </c>
      <c r="L4" s="22" t="n">
        <v>10000</v>
      </c>
      <c r="M4" s="14" t="s">
        <v>252</v>
      </c>
      <c r="N4" s="42"/>
    </row>
    <row r="5" s="43" customFormat="true" ht="84" hidden="false" customHeight="true" outlineLevel="0" collapsed="false">
      <c r="A5" s="6" t="n">
        <v>3</v>
      </c>
      <c r="B5" s="14" t="s">
        <v>9</v>
      </c>
      <c r="C5" s="6" t="s">
        <v>247</v>
      </c>
      <c r="D5" s="16" t="s">
        <v>46</v>
      </c>
      <c r="E5" s="16" t="s">
        <v>257</v>
      </c>
      <c r="F5" s="19" t="s">
        <v>258</v>
      </c>
      <c r="G5" s="19"/>
      <c r="H5" s="42" t="n">
        <v>1</v>
      </c>
      <c r="I5" s="16" t="s">
        <v>257</v>
      </c>
      <c r="J5" s="19" t="s">
        <v>259</v>
      </c>
      <c r="K5" s="16" t="s">
        <v>260</v>
      </c>
      <c r="L5" s="19" t="n">
        <v>10000</v>
      </c>
      <c r="M5" s="16" t="s">
        <v>252</v>
      </c>
      <c r="N5" s="42"/>
    </row>
    <row r="6" s="43" customFormat="true" ht="84" hidden="false" customHeight="true" outlineLevel="0" collapsed="false">
      <c r="A6" s="6" t="n">
        <v>4</v>
      </c>
      <c r="B6" s="14" t="s">
        <v>9</v>
      </c>
      <c r="C6" s="6" t="s">
        <v>247</v>
      </c>
      <c r="D6" s="14" t="s">
        <v>128</v>
      </c>
      <c r="E6" s="14" t="s">
        <v>261</v>
      </c>
      <c r="F6" s="22" t="s">
        <v>262</v>
      </c>
      <c r="G6" s="19"/>
      <c r="H6" s="42" t="n">
        <v>1</v>
      </c>
      <c r="I6" s="14" t="s">
        <v>261</v>
      </c>
      <c r="J6" s="22" t="s">
        <v>263</v>
      </c>
      <c r="K6" s="14" t="s">
        <v>264</v>
      </c>
      <c r="L6" s="22" t="n">
        <v>10000</v>
      </c>
      <c r="M6" s="14" t="s">
        <v>265</v>
      </c>
      <c r="N6" s="42"/>
    </row>
    <row r="7" s="43" customFormat="true" ht="84" hidden="false" customHeight="true" outlineLevel="0" collapsed="false">
      <c r="A7" s="6" t="n">
        <v>5</v>
      </c>
      <c r="B7" s="14" t="s">
        <v>9</v>
      </c>
      <c r="C7" s="6" t="s">
        <v>247</v>
      </c>
      <c r="D7" s="14" t="s">
        <v>266</v>
      </c>
      <c r="E7" s="14" t="s">
        <v>267</v>
      </c>
      <c r="F7" s="22" t="s">
        <v>268</v>
      </c>
      <c r="G7" s="19"/>
      <c r="H7" s="42" t="n">
        <v>1</v>
      </c>
      <c r="I7" s="14" t="s">
        <v>267</v>
      </c>
      <c r="J7" s="22" t="s">
        <v>269</v>
      </c>
      <c r="K7" s="14" t="s">
        <v>251</v>
      </c>
      <c r="L7" s="22" t="n">
        <v>10000</v>
      </c>
      <c r="M7" s="14" t="s">
        <v>265</v>
      </c>
      <c r="N7" s="42"/>
    </row>
    <row r="8" s="43" customFormat="true" ht="84" hidden="false" customHeight="true" outlineLevel="0" collapsed="false">
      <c r="A8" s="6" t="n">
        <v>6</v>
      </c>
      <c r="B8" s="14" t="s">
        <v>9</v>
      </c>
      <c r="C8" s="6" t="s">
        <v>247</v>
      </c>
      <c r="D8" s="14" t="s">
        <v>253</v>
      </c>
      <c r="E8" s="14" t="s">
        <v>270</v>
      </c>
      <c r="F8" s="22" t="s">
        <v>271</v>
      </c>
      <c r="G8" s="19"/>
      <c r="H8" s="42" t="n">
        <v>1</v>
      </c>
      <c r="I8" s="14" t="s">
        <v>270</v>
      </c>
      <c r="J8" s="22" t="s">
        <v>272</v>
      </c>
      <c r="K8" s="14" t="s">
        <v>55</v>
      </c>
      <c r="L8" s="22" t="n">
        <v>10000</v>
      </c>
      <c r="M8" s="14" t="s">
        <v>273</v>
      </c>
      <c r="N8" s="42"/>
    </row>
    <row r="9" s="26" customFormat="true" ht="14.25" hidden="false" customHeight="false" outlineLevel="0" collapsed="false">
      <c r="A9" s="6" t="s">
        <v>17</v>
      </c>
      <c r="B9" s="6"/>
      <c r="C9" s="6"/>
      <c r="D9" s="6"/>
      <c r="E9" s="6"/>
      <c r="F9" s="6"/>
      <c r="G9" s="6"/>
      <c r="H9" s="6" t="n">
        <f aca="false">SUM(H3:H8)</f>
        <v>6</v>
      </c>
      <c r="I9" s="6"/>
      <c r="J9" s="6"/>
      <c r="K9" s="6"/>
      <c r="L9" s="6" t="n">
        <f aca="false">SUM(L3:L8)</f>
        <v>60000</v>
      </c>
      <c r="M9" s="6"/>
      <c r="N9" s="6"/>
    </row>
    <row r="10" s="26" customFormat="true" ht="14.25" hidden="false" customHeight="false" outlineLevel="0" collapsed="false">
      <c r="A10" s="25"/>
      <c r="B10" s="44"/>
      <c r="C10" s="44"/>
      <c r="D10" s="25"/>
      <c r="E10" s="43"/>
      <c r="F10" s="43"/>
      <c r="G10" s="18"/>
      <c r="H10" s="43"/>
      <c r="I10" s="43"/>
      <c r="J10" s="18"/>
      <c r="K10" s="18"/>
      <c r="L10" s="18"/>
      <c r="M10" s="25"/>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9" activeCellId="0" sqref="K19"/>
    </sheetView>
  </sheetViews>
  <sheetFormatPr defaultColWidth="8.99609375" defaultRowHeight="14.25" zeroHeight="false" outlineLevelRow="0" outlineLevelCol="0"/>
  <cols>
    <col collapsed="false" customWidth="false" hidden="false" outlineLevel="0" max="257" min="1" style="1" width="8.99"/>
  </cols>
  <sheetData>
    <row r="1" s="41" customFormat="true" ht="25.5" hidden="false" customHeight="true" outlineLevel="0" collapsed="false">
      <c r="A1" s="12" t="s">
        <v>18</v>
      </c>
      <c r="B1" s="12"/>
      <c r="C1" s="12"/>
      <c r="D1" s="12"/>
      <c r="E1" s="12"/>
      <c r="F1" s="12"/>
      <c r="G1" s="12"/>
      <c r="H1" s="12"/>
      <c r="I1" s="12"/>
      <c r="J1" s="12"/>
      <c r="K1" s="12"/>
      <c r="L1" s="12"/>
      <c r="M1" s="12"/>
      <c r="N1" s="12"/>
    </row>
    <row r="2" s="41" customFormat="true" ht="54" hidden="false" customHeight="true" outlineLevel="0" collapsed="false">
      <c r="A2" s="6" t="s">
        <v>1</v>
      </c>
      <c r="B2" s="6" t="s">
        <v>19</v>
      </c>
      <c r="C2" s="6" t="s">
        <v>20</v>
      </c>
      <c r="D2" s="6" t="s">
        <v>21</v>
      </c>
      <c r="E2" s="14" t="s">
        <v>244</v>
      </c>
      <c r="F2" s="6" t="s">
        <v>245</v>
      </c>
      <c r="G2" s="6" t="s">
        <v>24</v>
      </c>
      <c r="H2" s="6" t="s">
        <v>3</v>
      </c>
      <c r="I2" s="6" t="s">
        <v>246</v>
      </c>
      <c r="J2" s="6" t="s">
        <v>25</v>
      </c>
      <c r="K2" s="6" t="s">
        <v>26</v>
      </c>
      <c r="L2" s="6" t="s">
        <v>27</v>
      </c>
      <c r="M2" s="6" t="s">
        <v>28</v>
      </c>
      <c r="N2" s="6" t="s">
        <v>5</v>
      </c>
    </row>
    <row r="3" s="18" customFormat="true" ht="84" hidden="false" customHeight="true" outlineLevel="0" collapsed="false">
      <c r="A3" s="6" t="n">
        <v>1</v>
      </c>
      <c r="B3" s="14" t="s">
        <v>10</v>
      </c>
      <c r="C3" s="6" t="s">
        <v>274</v>
      </c>
      <c r="D3" s="16" t="s">
        <v>30</v>
      </c>
      <c r="E3" s="16" t="s">
        <v>275</v>
      </c>
      <c r="F3" s="19" t="s">
        <v>276</v>
      </c>
      <c r="G3" s="19" t="s">
        <v>277</v>
      </c>
      <c r="H3" s="42" t="n">
        <v>1</v>
      </c>
      <c r="I3" s="16" t="s">
        <v>275</v>
      </c>
      <c r="J3" s="19" t="s">
        <v>278</v>
      </c>
      <c r="K3" s="16" t="s">
        <v>251</v>
      </c>
      <c r="L3" s="19" t="n">
        <v>4000</v>
      </c>
      <c r="M3" s="16" t="s">
        <v>279</v>
      </c>
      <c r="N3" s="42"/>
    </row>
    <row r="4" s="18" customFormat="true" ht="84" hidden="false" customHeight="true" outlineLevel="0" collapsed="false">
      <c r="A4" s="6" t="n">
        <v>2</v>
      </c>
      <c r="B4" s="14" t="s">
        <v>10</v>
      </c>
      <c r="C4" s="6" t="s">
        <v>274</v>
      </c>
      <c r="D4" s="14" t="s">
        <v>30</v>
      </c>
      <c r="E4" s="14" t="s">
        <v>280</v>
      </c>
      <c r="F4" s="22" t="s">
        <v>281</v>
      </c>
      <c r="G4" s="22" t="s">
        <v>282</v>
      </c>
      <c r="H4" s="42" t="n">
        <v>1</v>
      </c>
      <c r="I4" s="14" t="s">
        <v>280</v>
      </c>
      <c r="J4" s="22" t="s">
        <v>283</v>
      </c>
      <c r="K4" s="14" t="s">
        <v>251</v>
      </c>
      <c r="L4" s="22" t="n">
        <v>4000</v>
      </c>
      <c r="M4" s="14" t="s">
        <v>252</v>
      </c>
      <c r="N4" s="42"/>
    </row>
    <row r="5" s="26" customFormat="true" ht="14.25" hidden="false" customHeight="false" outlineLevel="0" collapsed="false">
      <c r="A5" s="6" t="s">
        <v>17</v>
      </c>
      <c r="B5" s="6"/>
      <c r="C5" s="6"/>
      <c r="D5" s="6"/>
      <c r="E5" s="6"/>
      <c r="F5" s="6"/>
      <c r="G5" s="6"/>
      <c r="H5" s="6" t="n">
        <f aca="false">SUM(H3:H4)</f>
        <v>2</v>
      </c>
      <c r="I5" s="6"/>
      <c r="J5" s="6"/>
      <c r="K5" s="6"/>
      <c r="L5" s="6" t="n">
        <f aca="false">SUM(L3:L4)</f>
        <v>8000</v>
      </c>
      <c r="M5" s="6"/>
      <c r="N5" s="6"/>
    </row>
    <row r="6" s="26" customFormat="true" ht="14.25" hidden="false" customHeight="false" outlineLevel="0" collapsed="false">
      <c r="A6" s="25"/>
      <c r="B6" s="44"/>
      <c r="C6" s="44"/>
      <c r="D6" s="25"/>
      <c r="E6" s="43"/>
      <c r="F6" s="43"/>
      <c r="G6" s="18"/>
      <c r="H6" s="43"/>
      <c r="I6" s="43"/>
      <c r="J6" s="18"/>
      <c r="K6" s="18"/>
      <c r="L6" s="18"/>
      <c r="M6" s="25"/>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5"/>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35" activeCellId="0" sqref="L35"/>
    </sheetView>
  </sheetViews>
  <sheetFormatPr defaultColWidth="8.99609375" defaultRowHeight="14.25" zeroHeight="false" outlineLevelRow="0" outlineLevelCol="0"/>
  <cols>
    <col collapsed="false" customWidth="true" hidden="false" outlineLevel="0" max="1" min="1" style="1" width="4.62"/>
    <col collapsed="false" customWidth="false" hidden="false" outlineLevel="0" max="2" min="2" style="1" width="8.99"/>
    <col collapsed="false" customWidth="true" hidden="false" outlineLevel="0" max="3" min="3" style="1" width="13.49"/>
    <col collapsed="false" customWidth="false" hidden="false" outlineLevel="0" max="13" min="4" style="1" width="8.99"/>
    <col collapsed="false" customWidth="true" hidden="false" outlineLevel="0" max="14" min="14" style="1" width="4.62"/>
    <col collapsed="false" customWidth="false" hidden="false" outlineLevel="0" max="257" min="15" style="1" width="8.99"/>
  </cols>
  <sheetData>
    <row r="1" s="41" customFormat="true" ht="25.5" hidden="false" customHeight="true" outlineLevel="0" collapsed="false">
      <c r="A1" s="12" t="s">
        <v>18</v>
      </c>
      <c r="B1" s="12"/>
      <c r="C1" s="12"/>
      <c r="D1" s="12"/>
      <c r="E1" s="12"/>
      <c r="F1" s="12"/>
      <c r="G1" s="12"/>
      <c r="H1" s="12"/>
      <c r="I1" s="12"/>
      <c r="J1" s="12"/>
      <c r="K1" s="12"/>
      <c r="L1" s="12"/>
      <c r="M1" s="12"/>
      <c r="N1" s="12"/>
    </row>
    <row r="2" s="41" customFormat="true" ht="54" hidden="false" customHeight="true" outlineLevel="0" collapsed="false">
      <c r="A2" s="6" t="s">
        <v>1</v>
      </c>
      <c r="B2" s="6" t="s">
        <v>19</v>
      </c>
      <c r="C2" s="6" t="s">
        <v>20</v>
      </c>
      <c r="D2" s="6" t="s">
        <v>21</v>
      </c>
      <c r="E2" s="14" t="s">
        <v>244</v>
      </c>
      <c r="F2" s="6" t="s">
        <v>245</v>
      </c>
      <c r="G2" s="6" t="s">
        <v>24</v>
      </c>
      <c r="H2" s="6" t="s">
        <v>3</v>
      </c>
      <c r="I2" s="6" t="s">
        <v>246</v>
      </c>
      <c r="J2" s="6" t="s">
        <v>25</v>
      </c>
      <c r="K2" s="6" t="s">
        <v>26</v>
      </c>
      <c r="L2" s="6" t="s">
        <v>27</v>
      </c>
      <c r="M2" s="6" t="s">
        <v>28</v>
      </c>
      <c r="N2" s="6" t="s">
        <v>5</v>
      </c>
    </row>
    <row r="3" s="43" customFormat="true" ht="71.25" hidden="false" customHeight="false" outlineLevel="0" collapsed="false">
      <c r="A3" s="6" t="n">
        <v>1</v>
      </c>
      <c r="B3" s="6" t="s">
        <v>11</v>
      </c>
      <c r="C3" s="6" t="s">
        <v>284</v>
      </c>
      <c r="D3" s="6" t="s">
        <v>30</v>
      </c>
      <c r="E3" s="6" t="s">
        <v>285</v>
      </c>
      <c r="F3" s="20" t="s">
        <v>286</v>
      </c>
      <c r="G3" s="19"/>
      <c r="H3" s="42" t="n">
        <v>1</v>
      </c>
      <c r="I3" s="6" t="s">
        <v>285</v>
      </c>
      <c r="J3" s="20" t="s">
        <v>287</v>
      </c>
      <c r="K3" s="6" t="s">
        <v>230</v>
      </c>
      <c r="L3" s="6" t="n">
        <v>5000</v>
      </c>
      <c r="M3" s="6" t="s">
        <v>288</v>
      </c>
      <c r="N3" s="42"/>
    </row>
    <row r="4" s="43" customFormat="true" ht="71.25" hidden="false" customHeight="false" outlineLevel="0" collapsed="false">
      <c r="A4" s="6" t="n">
        <v>2</v>
      </c>
      <c r="B4" s="6" t="s">
        <v>11</v>
      </c>
      <c r="C4" s="6" t="s">
        <v>284</v>
      </c>
      <c r="D4" s="6" t="s">
        <v>30</v>
      </c>
      <c r="E4" s="6" t="s">
        <v>289</v>
      </c>
      <c r="F4" s="20" t="s">
        <v>290</v>
      </c>
      <c r="G4" s="19"/>
      <c r="H4" s="42" t="n">
        <v>1</v>
      </c>
      <c r="I4" s="6" t="s">
        <v>289</v>
      </c>
      <c r="J4" s="45" t="s">
        <v>291</v>
      </c>
      <c r="K4" s="6" t="s">
        <v>230</v>
      </c>
      <c r="L4" s="6" t="n">
        <v>5000</v>
      </c>
      <c r="M4" s="6" t="s">
        <v>288</v>
      </c>
      <c r="N4" s="42"/>
    </row>
    <row r="5" s="43" customFormat="true" ht="71.25" hidden="false" customHeight="false" outlineLevel="0" collapsed="false">
      <c r="A5" s="6" t="n">
        <v>3</v>
      </c>
      <c r="B5" s="6" t="s">
        <v>11</v>
      </c>
      <c r="C5" s="6" t="s">
        <v>284</v>
      </c>
      <c r="D5" s="6" t="s">
        <v>30</v>
      </c>
      <c r="E5" s="6" t="s">
        <v>292</v>
      </c>
      <c r="F5" s="20" t="s">
        <v>293</v>
      </c>
      <c r="G5" s="19"/>
      <c r="H5" s="42" t="n">
        <v>1</v>
      </c>
      <c r="I5" s="6" t="s">
        <v>292</v>
      </c>
      <c r="J5" s="20" t="s">
        <v>294</v>
      </c>
      <c r="K5" s="6" t="s">
        <v>230</v>
      </c>
      <c r="L5" s="6" t="n">
        <v>5000</v>
      </c>
      <c r="M5" s="6" t="s">
        <v>295</v>
      </c>
      <c r="N5" s="42"/>
    </row>
    <row r="6" s="43" customFormat="true" ht="71.25" hidden="false" customHeight="false" outlineLevel="0" collapsed="false">
      <c r="A6" s="6" t="n">
        <v>4</v>
      </c>
      <c r="B6" s="6" t="s">
        <v>11</v>
      </c>
      <c r="C6" s="6" t="s">
        <v>284</v>
      </c>
      <c r="D6" s="6" t="s">
        <v>30</v>
      </c>
      <c r="E6" s="6" t="s">
        <v>296</v>
      </c>
      <c r="F6" s="20" t="s">
        <v>297</v>
      </c>
      <c r="G6" s="19"/>
      <c r="H6" s="42" t="n">
        <v>1</v>
      </c>
      <c r="I6" s="6" t="s">
        <v>296</v>
      </c>
      <c r="J6" s="20" t="s">
        <v>298</v>
      </c>
      <c r="K6" s="6" t="s">
        <v>230</v>
      </c>
      <c r="L6" s="6" t="n">
        <v>5000</v>
      </c>
      <c r="M6" s="6" t="s">
        <v>288</v>
      </c>
      <c r="N6" s="42"/>
    </row>
    <row r="7" s="43" customFormat="true" ht="71.25" hidden="false" customHeight="false" outlineLevel="0" collapsed="false">
      <c r="A7" s="6" t="n">
        <v>5</v>
      </c>
      <c r="B7" s="6" t="s">
        <v>11</v>
      </c>
      <c r="C7" s="6" t="s">
        <v>284</v>
      </c>
      <c r="D7" s="6" t="s">
        <v>30</v>
      </c>
      <c r="E7" s="6" t="s">
        <v>299</v>
      </c>
      <c r="F7" s="20" t="s">
        <v>300</v>
      </c>
      <c r="G7" s="19"/>
      <c r="H7" s="42" t="n">
        <v>1</v>
      </c>
      <c r="I7" s="6" t="s">
        <v>299</v>
      </c>
      <c r="J7" s="20" t="s">
        <v>301</v>
      </c>
      <c r="K7" s="6" t="s">
        <v>230</v>
      </c>
      <c r="L7" s="6" t="n">
        <v>5000</v>
      </c>
      <c r="M7" s="6" t="s">
        <v>288</v>
      </c>
      <c r="N7" s="42"/>
    </row>
    <row r="8" s="43" customFormat="true" ht="71.25" hidden="false" customHeight="false" outlineLevel="0" collapsed="false">
      <c r="A8" s="6" t="n">
        <v>6</v>
      </c>
      <c r="B8" s="6" t="s">
        <v>11</v>
      </c>
      <c r="C8" s="6" t="s">
        <v>284</v>
      </c>
      <c r="D8" s="6" t="s">
        <v>30</v>
      </c>
      <c r="E8" s="6" t="s">
        <v>302</v>
      </c>
      <c r="F8" s="20" t="s">
        <v>303</v>
      </c>
      <c r="G8" s="19"/>
      <c r="H8" s="42" t="n">
        <v>1</v>
      </c>
      <c r="I8" s="6" t="s">
        <v>302</v>
      </c>
      <c r="J8" s="20" t="s">
        <v>304</v>
      </c>
      <c r="K8" s="6" t="s">
        <v>230</v>
      </c>
      <c r="L8" s="6" t="n">
        <v>5000</v>
      </c>
      <c r="M8" s="6" t="s">
        <v>288</v>
      </c>
      <c r="N8" s="42"/>
    </row>
    <row r="9" s="43" customFormat="true" ht="71.25" hidden="false" customHeight="false" outlineLevel="0" collapsed="false">
      <c r="A9" s="6" t="n">
        <v>7</v>
      </c>
      <c r="B9" s="6" t="s">
        <v>11</v>
      </c>
      <c r="C9" s="6" t="s">
        <v>284</v>
      </c>
      <c r="D9" s="6" t="s">
        <v>30</v>
      </c>
      <c r="E9" s="6" t="s">
        <v>305</v>
      </c>
      <c r="F9" s="20" t="s">
        <v>306</v>
      </c>
      <c r="G9" s="19"/>
      <c r="H9" s="42" t="n">
        <v>1</v>
      </c>
      <c r="I9" s="6" t="s">
        <v>305</v>
      </c>
      <c r="J9" s="20" t="s">
        <v>307</v>
      </c>
      <c r="K9" s="6" t="s">
        <v>251</v>
      </c>
      <c r="L9" s="6" t="n">
        <v>5000</v>
      </c>
      <c r="M9" s="6" t="s">
        <v>295</v>
      </c>
      <c r="N9" s="42"/>
    </row>
    <row r="10" s="43" customFormat="true" ht="71.25" hidden="false" customHeight="false" outlineLevel="0" collapsed="false">
      <c r="A10" s="6" t="n">
        <v>8</v>
      </c>
      <c r="B10" s="6" t="s">
        <v>11</v>
      </c>
      <c r="C10" s="6" t="s">
        <v>284</v>
      </c>
      <c r="D10" s="6" t="s">
        <v>30</v>
      </c>
      <c r="E10" s="6" t="s">
        <v>308</v>
      </c>
      <c r="F10" s="20" t="s">
        <v>309</v>
      </c>
      <c r="G10" s="19"/>
      <c r="H10" s="42" t="n">
        <v>1</v>
      </c>
      <c r="I10" s="6" t="s">
        <v>308</v>
      </c>
      <c r="J10" s="20" t="s">
        <v>310</v>
      </c>
      <c r="K10" s="6" t="s">
        <v>311</v>
      </c>
      <c r="L10" s="6" t="n">
        <v>5000</v>
      </c>
      <c r="M10" s="6" t="s">
        <v>288</v>
      </c>
      <c r="N10" s="42"/>
    </row>
    <row r="11" s="43" customFormat="true" ht="71.25" hidden="false" customHeight="false" outlineLevel="0" collapsed="false">
      <c r="A11" s="6" t="n">
        <v>9</v>
      </c>
      <c r="B11" s="6" t="s">
        <v>11</v>
      </c>
      <c r="C11" s="6" t="s">
        <v>284</v>
      </c>
      <c r="D11" s="6" t="s">
        <v>30</v>
      </c>
      <c r="E11" s="6" t="s">
        <v>312</v>
      </c>
      <c r="F11" s="20" t="s">
        <v>313</v>
      </c>
      <c r="G11" s="19"/>
      <c r="H11" s="42" t="n">
        <v>1</v>
      </c>
      <c r="I11" s="6" t="s">
        <v>312</v>
      </c>
      <c r="J11" s="20" t="s">
        <v>314</v>
      </c>
      <c r="K11" s="6" t="s">
        <v>251</v>
      </c>
      <c r="L11" s="6" t="n">
        <v>5000</v>
      </c>
      <c r="M11" s="6" t="s">
        <v>288</v>
      </c>
      <c r="N11" s="42"/>
    </row>
    <row r="12" s="43" customFormat="true" ht="71.25" hidden="false" customHeight="false" outlineLevel="0" collapsed="false">
      <c r="A12" s="6" t="n">
        <v>10</v>
      </c>
      <c r="B12" s="6" t="s">
        <v>11</v>
      </c>
      <c r="C12" s="6" t="s">
        <v>284</v>
      </c>
      <c r="D12" s="6" t="s">
        <v>30</v>
      </c>
      <c r="E12" s="6" t="s">
        <v>315</v>
      </c>
      <c r="F12" s="20" t="s">
        <v>316</v>
      </c>
      <c r="G12" s="19"/>
      <c r="H12" s="42" t="n">
        <v>1</v>
      </c>
      <c r="I12" s="6" t="s">
        <v>315</v>
      </c>
      <c r="J12" s="20" t="s">
        <v>317</v>
      </c>
      <c r="K12" s="6" t="s">
        <v>251</v>
      </c>
      <c r="L12" s="6" t="n">
        <v>5000</v>
      </c>
      <c r="M12" s="6" t="s">
        <v>288</v>
      </c>
      <c r="N12" s="42"/>
    </row>
    <row r="13" s="43" customFormat="true" ht="71.25" hidden="false" customHeight="false" outlineLevel="0" collapsed="false">
      <c r="A13" s="6" t="n">
        <v>11</v>
      </c>
      <c r="B13" s="6" t="s">
        <v>11</v>
      </c>
      <c r="C13" s="6" t="s">
        <v>284</v>
      </c>
      <c r="D13" s="6" t="s">
        <v>30</v>
      </c>
      <c r="E13" s="6" t="s">
        <v>318</v>
      </c>
      <c r="F13" s="20" t="s">
        <v>319</v>
      </c>
      <c r="G13" s="19"/>
      <c r="H13" s="42" t="n">
        <v>1</v>
      </c>
      <c r="I13" s="6" t="s">
        <v>320</v>
      </c>
      <c r="J13" s="20" t="s">
        <v>321</v>
      </c>
      <c r="K13" s="6" t="s">
        <v>322</v>
      </c>
      <c r="L13" s="6" t="n">
        <v>5000</v>
      </c>
      <c r="M13" s="6" t="s">
        <v>288</v>
      </c>
      <c r="N13" s="42"/>
    </row>
    <row r="14" s="26" customFormat="true" ht="71.25" hidden="false" customHeight="false" outlineLevel="0" collapsed="false">
      <c r="A14" s="6" t="n">
        <v>12</v>
      </c>
      <c r="B14" s="6" t="s">
        <v>11</v>
      </c>
      <c r="C14" s="6" t="s">
        <v>284</v>
      </c>
      <c r="D14" s="6" t="s">
        <v>30</v>
      </c>
      <c r="E14" s="6" t="s">
        <v>323</v>
      </c>
      <c r="F14" s="20" t="s">
        <v>324</v>
      </c>
      <c r="G14" s="6"/>
      <c r="H14" s="42" t="n">
        <v>1</v>
      </c>
      <c r="I14" s="6" t="s">
        <v>325</v>
      </c>
      <c r="J14" s="20" t="s">
        <v>326</v>
      </c>
      <c r="K14" s="6" t="s">
        <v>251</v>
      </c>
      <c r="L14" s="6" t="n">
        <v>5000</v>
      </c>
      <c r="M14" s="6" t="s">
        <v>288</v>
      </c>
      <c r="N14" s="45"/>
    </row>
    <row r="15" s="26" customFormat="true" ht="71.25" hidden="false" customHeight="false" outlineLevel="0" collapsed="false">
      <c r="A15" s="6" t="n">
        <v>13</v>
      </c>
      <c r="B15" s="6" t="s">
        <v>11</v>
      </c>
      <c r="C15" s="6" t="s">
        <v>284</v>
      </c>
      <c r="D15" s="6" t="s">
        <v>30</v>
      </c>
      <c r="E15" s="6" t="s">
        <v>327</v>
      </c>
      <c r="F15" s="20" t="s">
        <v>328</v>
      </c>
      <c r="G15" s="6"/>
      <c r="H15" s="42" t="n">
        <v>1</v>
      </c>
      <c r="I15" s="6" t="s">
        <v>327</v>
      </c>
      <c r="J15" s="20" t="s">
        <v>329</v>
      </c>
      <c r="K15" s="6" t="s">
        <v>251</v>
      </c>
      <c r="L15" s="6" t="n">
        <v>5000</v>
      </c>
      <c r="M15" s="6" t="s">
        <v>288</v>
      </c>
      <c r="N15" s="46"/>
    </row>
    <row r="16" s="26" customFormat="true" ht="71.25" hidden="false" customHeight="false" outlineLevel="0" collapsed="false">
      <c r="A16" s="6" t="n">
        <v>14</v>
      </c>
      <c r="B16" s="6" t="s">
        <v>11</v>
      </c>
      <c r="C16" s="6" t="s">
        <v>284</v>
      </c>
      <c r="D16" s="6" t="s">
        <v>30</v>
      </c>
      <c r="E16" s="6" t="s">
        <v>330</v>
      </c>
      <c r="F16" s="20" t="s">
        <v>331</v>
      </c>
      <c r="G16" s="6"/>
      <c r="H16" s="42" t="n">
        <v>1</v>
      </c>
      <c r="I16" s="6" t="s">
        <v>330</v>
      </c>
      <c r="J16" s="20" t="s">
        <v>332</v>
      </c>
      <c r="K16" s="6" t="s">
        <v>333</v>
      </c>
      <c r="L16" s="6" t="n">
        <v>5000</v>
      </c>
      <c r="M16" s="6" t="s">
        <v>288</v>
      </c>
      <c r="N16" s="46"/>
    </row>
    <row r="17" s="1" customFormat="true" ht="71.25" hidden="false" customHeight="false" outlineLevel="0" collapsed="false">
      <c r="A17" s="6" t="n">
        <v>15</v>
      </c>
      <c r="B17" s="6" t="s">
        <v>11</v>
      </c>
      <c r="C17" s="6" t="s">
        <v>284</v>
      </c>
      <c r="D17" s="6" t="s">
        <v>30</v>
      </c>
      <c r="E17" s="6" t="s">
        <v>334</v>
      </c>
      <c r="F17" s="20" t="s">
        <v>335</v>
      </c>
      <c r="G17" s="47"/>
      <c r="H17" s="42" t="n">
        <v>1</v>
      </c>
      <c r="I17" s="6" t="s">
        <v>334</v>
      </c>
      <c r="J17" s="20" t="s">
        <v>336</v>
      </c>
      <c r="K17" s="6" t="s">
        <v>251</v>
      </c>
      <c r="L17" s="6" t="n">
        <v>5000</v>
      </c>
      <c r="M17" s="6" t="s">
        <v>288</v>
      </c>
      <c r="N17" s="47"/>
    </row>
    <row r="18" s="1" customFormat="true" ht="71.25" hidden="false" customHeight="false" outlineLevel="0" collapsed="false">
      <c r="A18" s="6" t="n">
        <v>16</v>
      </c>
      <c r="B18" s="6" t="s">
        <v>11</v>
      </c>
      <c r="C18" s="6" t="s">
        <v>284</v>
      </c>
      <c r="D18" s="6" t="s">
        <v>30</v>
      </c>
      <c r="E18" s="6" t="s">
        <v>337</v>
      </c>
      <c r="F18" s="20" t="s">
        <v>338</v>
      </c>
      <c r="G18" s="47"/>
      <c r="H18" s="42" t="n">
        <v>1</v>
      </c>
      <c r="I18" s="6" t="s">
        <v>337</v>
      </c>
      <c r="J18" s="20" t="s">
        <v>339</v>
      </c>
      <c r="K18" s="6" t="s">
        <v>340</v>
      </c>
      <c r="L18" s="6" t="n">
        <v>5000</v>
      </c>
      <c r="M18" s="6" t="s">
        <v>288</v>
      </c>
      <c r="N18" s="47"/>
    </row>
    <row r="19" s="1" customFormat="true" ht="71.25" hidden="false" customHeight="false" outlineLevel="0" collapsed="false">
      <c r="A19" s="6" t="n">
        <v>17</v>
      </c>
      <c r="B19" s="6" t="s">
        <v>11</v>
      </c>
      <c r="C19" s="6" t="s">
        <v>284</v>
      </c>
      <c r="D19" s="6" t="s">
        <v>30</v>
      </c>
      <c r="E19" s="6" t="s">
        <v>341</v>
      </c>
      <c r="F19" s="20" t="s">
        <v>342</v>
      </c>
      <c r="G19" s="47"/>
      <c r="H19" s="42" t="n">
        <v>1</v>
      </c>
      <c r="I19" s="6" t="s">
        <v>341</v>
      </c>
      <c r="J19" s="20" t="s">
        <v>343</v>
      </c>
      <c r="K19" s="6" t="s">
        <v>344</v>
      </c>
      <c r="L19" s="6" t="n">
        <v>5000</v>
      </c>
      <c r="M19" s="6" t="s">
        <v>288</v>
      </c>
      <c r="N19" s="47"/>
    </row>
    <row r="20" s="1" customFormat="true" ht="71.25" hidden="false" customHeight="false" outlineLevel="0" collapsed="false">
      <c r="A20" s="6" t="n">
        <v>18</v>
      </c>
      <c r="B20" s="6" t="s">
        <v>11</v>
      </c>
      <c r="C20" s="6" t="s">
        <v>284</v>
      </c>
      <c r="D20" s="6" t="s">
        <v>345</v>
      </c>
      <c r="E20" s="6" t="s">
        <v>346</v>
      </c>
      <c r="F20" s="20" t="s">
        <v>347</v>
      </c>
      <c r="G20" s="47"/>
      <c r="H20" s="42" t="n">
        <v>1</v>
      </c>
      <c r="I20" s="6" t="s">
        <v>346</v>
      </c>
      <c r="J20" s="20" t="s">
        <v>348</v>
      </c>
      <c r="K20" s="6" t="s">
        <v>349</v>
      </c>
      <c r="L20" s="6" t="n">
        <v>5000</v>
      </c>
      <c r="M20" s="6" t="s">
        <v>288</v>
      </c>
      <c r="N20" s="47"/>
    </row>
    <row r="21" s="1" customFormat="true" ht="71.25" hidden="false" customHeight="false" outlineLevel="0" collapsed="false">
      <c r="A21" s="6" t="n">
        <v>19</v>
      </c>
      <c r="B21" s="6" t="s">
        <v>11</v>
      </c>
      <c r="C21" s="6" t="s">
        <v>284</v>
      </c>
      <c r="D21" s="6" t="s">
        <v>350</v>
      </c>
      <c r="E21" s="6" t="s">
        <v>351</v>
      </c>
      <c r="F21" s="20" t="s">
        <v>352</v>
      </c>
      <c r="G21" s="47"/>
      <c r="H21" s="42" t="n">
        <v>1</v>
      </c>
      <c r="I21" s="6" t="s">
        <v>351</v>
      </c>
      <c r="J21" s="20" t="s">
        <v>353</v>
      </c>
      <c r="K21" s="6" t="s">
        <v>251</v>
      </c>
      <c r="L21" s="6" t="n">
        <v>5000</v>
      </c>
      <c r="M21" s="6" t="s">
        <v>288</v>
      </c>
      <c r="N21" s="47"/>
    </row>
    <row r="22" s="1" customFormat="true" ht="71.25" hidden="false" customHeight="false" outlineLevel="0" collapsed="false">
      <c r="A22" s="6" t="n">
        <v>20</v>
      </c>
      <c r="B22" s="6" t="s">
        <v>11</v>
      </c>
      <c r="C22" s="6" t="s">
        <v>284</v>
      </c>
      <c r="D22" s="6" t="s">
        <v>350</v>
      </c>
      <c r="E22" s="6" t="s">
        <v>354</v>
      </c>
      <c r="F22" s="20" t="s">
        <v>355</v>
      </c>
      <c r="G22" s="47"/>
      <c r="H22" s="42" t="n">
        <v>1</v>
      </c>
      <c r="I22" s="6" t="s">
        <v>356</v>
      </c>
      <c r="J22" s="20" t="s">
        <v>357</v>
      </c>
      <c r="K22" s="6" t="s">
        <v>251</v>
      </c>
      <c r="L22" s="6" t="n">
        <v>5000</v>
      </c>
      <c r="M22" s="6" t="s">
        <v>288</v>
      </c>
      <c r="N22" s="47"/>
    </row>
    <row r="23" s="1" customFormat="true" ht="71.25" hidden="false" customHeight="false" outlineLevel="0" collapsed="false">
      <c r="A23" s="6" t="n">
        <v>21</v>
      </c>
      <c r="B23" s="6" t="s">
        <v>11</v>
      </c>
      <c r="C23" s="6" t="s">
        <v>284</v>
      </c>
      <c r="D23" s="6" t="s">
        <v>30</v>
      </c>
      <c r="E23" s="6" t="s">
        <v>358</v>
      </c>
      <c r="F23" s="20" t="s">
        <v>359</v>
      </c>
      <c r="G23" s="47"/>
      <c r="H23" s="42" t="n">
        <v>1</v>
      </c>
      <c r="I23" s="6" t="s">
        <v>358</v>
      </c>
      <c r="J23" s="20" t="s">
        <v>360</v>
      </c>
      <c r="K23" s="6" t="s">
        <v>361</v>
      </c>
      <c r="L23" s="6" t="n">
        <v>5000</v>
      </c>
      <c r="M23" s="6" t="s">
        <v>288</v>
      </c>
      <c r="N23" s="47"/>
    </row>
    <row r="24" s="1" customFormat="true" ht="71.25" hidden="false" customHeight="false" outlineLevel="0" collapsed="false">
      <c r="A24" s="6" t="n">
        <v>22</v>
      </c>
      <c r="B24" s="6" t="s">
        <v>11</v>
      </c>
      <c r="C24" s="6" t="s">
        <v>284</v>
      </c>
      <c r="D24" s="6" t="s">
        <v>253</v>
      </c>
      <c r="E24" s="6" t="s">
        <v>362</v>
      </c>
      <c r="F24" s="20" t="s">
        <v>363</v>
      </c>
      <c r="G24" s="47"/>
      <c r="H24" s="42" t="n">
        <v>1</v>
      </c>
      <c r="I24" s="6" t="s">
        <v>362</v>
      </c>
      <c r="J24" s="20" t="s">
        <v>364</v>
      </c>
      <c r="K24" s="6" t="s">
        <v>365</v>
      </c>
      <c r="L24" s="6" t="n">
        <v>5000</v>
      </c>
      <c r="M24" s="6" t="s">
        <v>288</v>
      </c>
      <c r="N24" s="47"/>
    </row>
    <row r="25" s="1" customFormat="true" ht="71.25" hidden="false" customHeight="false" outlineLevel="0" collapsed="false">
      <c r="A25" s="6" t="n">
        <v>23</v>
      </c>
      <c r="B25" s="6" t="s">
        <v>11</v>
      </c>
      <c r="C25" s="6" t="s">
        <v>284</v>
      </c>
      <c r="D25" s="6" t="s">
        <v>345</v>
      </c>
      <c r="E25" s="6" t="s">
        <v>366</v>
      </c>
      <c r="F25" s="20" t="s">
        <v>367</v>
      </c>
      <c r="G25" s="47"/>
      <c r="H25" s="42" t="n">
        <v>1</v>
      </c>
      <c r="I25" s="6" t="s">
        <v>366</v>
      </c>
      <c r="J25" s="20" t="s">
        <v>368</v>
      </c>
      <c r="K25" s="6" t="s">
        <v>369</v>
      </c>
      <c r="L25" s="6" t="n">
        <v>5000</v>
      </c>
      <c r="M25" s="6" t="s">
        <v>288</v>
      </c>
      <c r="N25" s="47"/>
    </row>
    <row r="26" s="1" customFormat="true" ht="71.25" hidden="false" customHeight="false" outlineLevel="0" collapsed="false">
      <c r="A26" s="6" t="n">
        <v>24</v>
      </c>
      <c r="B26" s="6" t="s">
        <v>11</v>
      </c>
      <c r="C26" s="6" t="s">
        <v>284</v>
      </c>
      <c r="D26" s="6" t="s">
        <v>30</v>
      </c>
      <c r="E26" s="6" t="s">
        <v>370</v>
      </c>
      <c r="F26" s="20" t="s">
        <v>371</v>
      </c>
      <c r="G26" s="47"/>
      <c r="H26" s="42" t="n">
        <v>1</v>
      </c>
      <c r="I26" s="6" t="s">
        <v>370</v>
      </c>
      <c r="J26" s="20" t="s">
        <v>372</v>
      </c>
      <c r="K26" s="6" t="s">
        <v>373</v>
      </c>
      <c r="L26" s="6" t="n">
        <v>5000</v>
      </c>
      <c r="M26" s="6" t="s">
        <v>288</v>
      </c>
      <c r="N26" s="47"/>
    </row>
    <row r="27" s="1" customFormat="true" ht="71.25" hidden="false" customHeight="false" outlineLevel="0" collapsed="false">
      <c r="A27" s="6" t="n">
        <v>25</v>
      </c>
      <c r="B27" s="6" t="s">
        <v>11</v>
      </c>
      <c r="C27" s="6" t="s">
        <v>284</v>
      </c>
      <c r="D27" s="6" t="s">
        <v>30</v>
      </c>
      <c r="E27" s="6" t="s">
        <v>374</v>
      </c>
      <c r="F27" s="20" t="s">
        <v>375</v>
      </c>
      <c r="G27" s="47"/>
      <c r="H27" s="42" t="n">
        <v>1</v>
      </c>
      <c r="I27" s="6" t="s">
        <v>374</v>
      </c>
      <c r="J27" s="20" t="s">
        <v>376</v>
      </c>
      <c r="K27" s="6" t="s">
        <v>377</v>
      </c>
      <c r="L27" s="6" t="n">
        <v>5000</v>
      </c>
      <c r="M27" s="6" t="s">
        <v>288</v>
      </c>
      <c r="N27" s="47"/>
    </row>
    <row r="28" s="1" customFormat="true" ht="71.25" hidden="false" customHeight="false" outlineLevel="0" collapsed="false">
      <c r="A28" s="6" t="n">
        <v>26</v>
      </c>
      <c r="B28" s="6" t="s">
        <v>11</v>
      </c>
      <c r="C28" s="6" t="s">
        <v>284</v>
      </c>
      <c r="D28" s="6" t="s">
        <v>30</v>
      </c>
      <c r="E28" s="6" t="s">
        <v>378</v>
      </c>
      <c r="F28" s="20" t="s">
        <v>379</v>
      </c>
      <c r="G28" s="47"/>
      <c r="H28" s="42" t="n">
        <v>1</v>
      </c>
      <c r="I28" s="6" t="s">
        <v>378</v>
      </c>
      <c r="J28" s="20" t="s">
        <v>380</v>
      </c>
      <c r="K28" s="6" t="s">
        <v>381</v>
      </c>
      <c r="L28" s="6" t="n">
        <v>5000</v>
      </c>
      <c r="M28" s="6" t="s">
        <v>288</v>
      </c>
      <c r="N28" s="47"/>
    </row>
    <row r="29" s="1" customFormat="true" ht="71.25" hidden="false" customHeight="false" outlineLevel="0" collapsed="false">
      <c r="A29" s="6" t="n">
        <v>27</v>
      </c>
      <c r="B29" s="6" t="s">
        <v>11</v>
      </c>
      <c r="C29" s="6" t="s">
        <v>284</v>
      </c>
      <c r="D29" s="6" t="s">
        <v>30</v>
      </c>
      <c r="E29" s="6" t="s">
        <v>382</v>
      </c>
      <c r="F29" s="20" t="s">
        <v>383</v>
      </c>
      <c r="G29" s="47"/>
      <c r="H29" s="42" t="n">
        <v>1</v>
      </c>
      <c r="I29" s="6" t="s">
        <v>382</v>
      </c>
      <c r="J29" s="20" t="s">
        <v>384</v>
      </c>
      <c r="K29" s="6" t="s">
        <v>251</v>
      </c>
      <c r="L29" s="6" t="n">
        <v>5000</v>
      </c>
      <c r="M29" s="6" t="s">
        <v>288</v>
      </c>
      <c r="N29" s="47"/>
    </row>
    <row r="30" s="1" customFormat="true" ht="71.25" hidden="false" customHeight="false" outlineLevel="0" collapsed="false">
      <c r="A30" s="6" t="n">
        <v>28</v>
      </c>
      <c r="B30" s="6" t="s">
        <v>11</v>
      </c>
      <c r="C30" s="6" t="s">
        <v>284</v>
      </c>
      <c r="D30" s="6" t="s">
        <v>345</v>
      </c>
      <c r="E30" s="6" t="s">
        <v>385</v>
      </c>
      <c r="F30" s="20" t="s">
        <v>386</v>
      </c>
      <c r="G30" s="47"/>
      <c r="H30" s="42" t="n">
        <v>1</v>
      </c>
      <c r="I30" s="6" t="s">
        <v>385</v>
      </c>
      <c r="J30" s="20" t="s">
        <v>387</v>
      </c>
      <c r="K30" s="6" t="s">
        <v>251</v>
      </c>
      <c r="L30" s="6" t="n">
        <v>5000</v>
      </c>
      <c r="M30" s="6" t="s">
        <v>288</v>
      </c>
      <c r="N30" s="47"/>
    </row>
    <row r="31" s="1" customFormat="true" ht="71.25" hidden="false" customHeight="false" outlineLevel="0" collapsed="false">
      <c r="A31" s="6" t="n">
        <v>29</v>
      </c>
      <c r="B31" s="6" t="s">
        <v>11</v>
      </c>
      <c r="C31" s="6" t="s">
        <v>284</v>
      </c>
      <c r="D31" s="6" t="s">
        <v>345</v>
      </c>
      <c r="E31" s="6" t="s">
        <v>388</v>
      </c>
      <c r="F31" s="20" t="s">
        <v>389</v>
      </c>
      <c r="G31" s="47"/>
      <c r="H31" s="42" t="n">
        <v>1</v>
      </c>
      <c r="I31" s="6" t="s">
        <v>388</v>
      </c>
      <c r="J31" s="20" t="s">
        <v>390</v>
      </c>
      <c r="K31" s="6" t="s">
        <v>251</v>
      </c>
      <c r="L31" s="6" t="n">
        <v>5000</v>
      </c>
      <c r="M31" s="6" t="s">
        <v>288</v>
      </c>
      <c r="N31" s="47"/>
    </row>
    <row r="32" s="1" customFormat="true" ht="71.25" hidden="false" customHeight="false" outlineLevel="0" collapsed="false">
      <c r="A32" s="6" t="n">
        <v>30</v>
      </c>
      <c r="B32" s="6" t="s">
        <v>11</v>
      </c>
      <c r="C32" s="6" t="s">
        <v>284</v>
      </c>
      <c r="D32" s="6" t="s">
        <v>30</v>
      </c>
      <c r="E32" s="6" t="s">
        <v>391</v>
      </c>
      <c r="F32" s="20" t="s">
        <v>392</v>
      </c>
      <c r="G32" s="47"/>
      <c r="H32" s="42" t="n">
        <v>1</v>
      </c>
      <c r="I32" s="6" t="s">
        <v>391</v>
      </c>
      <c r="J32" s="20" t="s">
        <v>393</v>
      </c>
      <c r="K32" s="6" t="s">
        <v>394</v>
      </c>
      <c r="L32" s="6" t="n">
        <v>5000</v>
      </c>
      <c r="M32" s="6" t="s">
        <v>288</v>
      </c>
      <c r="N32" s="47"/>
    </row>
    <row r="33" s="1" customFormat="true" ht="71.25" hidden="false" customHeight="false" outlineLevel="0" collapsed="false">
      <c r="A33" s="6" t="n">
        <v>31</v>
      </c>
      <c r="B33" s="6" t="s">
        <v>11</v>
      </c>
      <c r="C33" s="6" t="s">
        <v>284</v>
      </c>
      <c r="D33" s="6" t="s">
        <v>30</v>
      </c>
      <c r="E33" s="6" t="s">
        <v>395</v>
      </c>
      <c r="F33" s="20" t="s">
        <v>396</v>
      </c>
      <c r="G33" s="47"/>
      <c r="H33" s="42" t="n">
        <v>1</v>
      </c>
      <c r="I33" s="6" t="s">
        <v>395</v>
      </c>
      <c r="J33" s="20" t="s">
        <v>397</v>
      </c>
      <c r="K33" s="6" t="s">
        <v>394</v>
      </c>
      <c r="L33" s="6" t="n">
        <v>5000</v>
      </c>
      <c r="M33" s="6" t="s">
        <v>288</v>
      </c>
      <c r="N33" s="47"/>
    </row>
    <row r="34" s="26" customFormat="true" ht="14.25" hidden="false" customHeight="false" outlineLevel="0" collapsed="false">
      <c r="A34" s="6" t="s">
        <v>17</v>
      </c>
      <c r="B34" s="6"/>
      <c r="C34" s="6"/>
      <c r="D34" s="6"/>
      <c r="E34" s="6"/>
      <c r="F34" s="6"/>
      <c r="G34" s="6"/>
      <c r="H34" s="6" t="n">
        <f aca="false">SUM(H3:H33)</f>
        <v>31</v>
      </c>
      <c r="I34" s="6"/>
      <c r="J34" s="6"/>
      <c r="K34" s="6"/>
      <c r="L34" s="6" t="n">
        <f aca="false">SUM(L3:L33)</f>
        <v>155000</v>
      </c>
      <c r="M34" s="6"/>
      <c r="N34" s="45"/>
    </row>
    <row r="35" s="26" customFormat="true" ht="14.25" hidden="false" customHeight="false" outlineLevel="0" collapsed="false">
      <c r="A35" s="25"/>
      <c r="B35" s="44"/>
      <c r="C35" s="44"/>
      <c r="D35" s="25"/>
      <c r="E35" s="43"/>
      <c r="F35" s="43"/>
      <c r="G35" s="18"/>
      <c r="H35" s="43"/>
      <c r="I35" s="43"/>
      <c r="J35" s="18"/>
      <c r="K35" s="18"/>
      <c r="L35" s="18"/>
      <c r="M35" s="25"/>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8"/>
  <sheetViews>
    <sheetView showFormulas="false" showGridLines="true" showRowColHeaders="true" showZeros="true" rightToLeft="false" tabSelected="false" showOutlineSymbols="true" defaultGridColor="true" view="normal" topLeftCell="A125" colorId="64" zoomScale="100" zoomScaleNormal="100" zoomScalePageLayoutView="100" workbookViewId="0">
      <selection pane="topLeft" activeCell="A125" activeCellId="0" sqref="A1:IV65536"/>
    </sheetView>
  </sheetViews>
  <sheetFormatPr defaultColWidth="8.99609375" defaultRowHeight="14.25" zeroHeight="false" outlineLevelRow="0" outlineLevelCol="0"/>
  <cols>
    <col collapsed="false" customWidth="false" hidden="false" outlineLevel="0" max="2" min="1" style="1" width="8.99"/>
    <col collapsed="false" customWidth="false" hidden="false" outlineLevel="0" max="3" min="3" style="48" width="8.99"/>
    <col collapsed="false" customWidth="false" hidden="false" outlineLevel="0" max="11" min="4" style="1" width="8.99"/>
    <col collapsed="false" customWidth="true" hidden="false" outlineLevel="0" max="12" min="12" style="1" width="13.87"/>
    <col collapsed="false" customWidth="false" hidden="false" outlineLevel="0" max="257" min="13" style="1" width="8.99"/>
  </cols>
  <sheetData>
    <row r="1" s="41" customFormat="true" ht="25.5" hidden="false" customHeight="true" outlineLevel="0" collapsed="false">
      <c r="A1" s="12" t="s">
        <v>18</v>
      </c>
      <c r="B1" s="12"/>
      <c r="C1" s="12"/>
      <c r="D1" s="12"/>
      <c r="E1" s="12"/>
      <c r="F1" s="12"/>
      <c r="G1" s="12"/>
      <c r="H1" s="12"/>
      <c r="I1" s="12"/>
      <c r="J1" s="12"/>
      <c r="K1" s="12"/>
      <c r="L1" s="12"/>
      <c r="M1" s="12"/>
      <c r="N1" s="12"/>
    </row>
    <row r="2" s="41" customFormat="true" ht="54" hidden="false" customHeight="true" outlineLevel="0" collapsed="false">
      <c r="A2" s="49" t="s">
        <v>398</v>
      </c>
      <c r="B2" s="49"/>
      <c r="C2" s="49"/>
      <c r="D2" s="49"/>
      <c r="E2" s="49"/>
      <c r="F2" s="49"/>
      <c r="G2" s="49"/>
      <c r="H2" s="49"/>
      <c r="I2" s="49"/>
      <c r="J2" s="49"/>
      <c r="K2" s="49"/>
      <c r="L2" s="49"/>
      <c r="M2" s="49"/>
      <c r="N2" s="49"/>
    </row>
    <row r="3" s="43" customFormat="true" ht="28.5" hidden="false" customHeight="false" outlineLevel="0" collapsed="false">
      <c r="A3" s="6" t="s">
        <v>1</v>
      </c>
      <c r="B3" s="6" t="s">
        <v>19</v>
      </c>
      <c r="C3" s="6" t="s">
        <v>20</v>
      </c>
      <c r="D3" s="6" t="s">
        <v>21</v>
      </c>
      <c r="E3" s="14" t="s">
        <v>244</v>
      </c>
      <c r="F3" s="6" t="s">
        <v>245</v>
      </c>
      <c r="G3" s="6" t="s">
        <v>24</v>
      </c>
      <c r="H3" s="6" t="s">
        <v>3</v>
      </c>
      <c r="I3" s="6" t="s">
        <v>246</v>
      </c>
      <c r="J3" s="6" t="s">
        <v>25</v>
      </c>
      <c r="K3" s="6" t="s">
        <v>26</v>
      </c>
      <c r="L3" s="6" t="s">
        <v>27</v>
      </c>
      <c r="M3" s="6" t="s">
        <v>28</v>
      </c>
      <c r="N3" s="6" t="s">
        <v>5</v>
      </c>
    </row>
    <row r="4" s="43" customFormat="true" ht="78.75" hidden="false" customHeight="false" outlineLevel="0" collapsed="false">
      <c r="A4" s="6" t="n">
        <v>1</v>
      </c>
      <c r="B4" s="6" t="s">
        <v>12</v>
      </c>
      <c r="C4" s="30" t="s">
        <v>399</v>
      </c>
      <c r="D4" s="6" t="s">
        <v>46</v>
      </c>
      <c r="E4" s="6" t="s">
        <v>400</v>
      </c>
      <c r="F4" s="32" t="s">
        <v>401</v>
      </c>
      <c r="G4" s="32" t="s">
        <v>402</v>
      </c>
      <c r="H4" s="6" t="n">
        <v>1</v>
      </c>
      <c r="I4" s="6" t="s">
        <v>400</v>
      </c>
      <c r="J4" s="32" t="s">
        <v>403</v>
      </c>
      <c r="K4" s="6" t="e">
        <f aca="false">VLOOKUP(B4,B$4:K$21,10,FALSE())</f>
        <v>#VALUE!</v>
      </c>
      <c r="L4" s="6" t="n">
        <v>506.62</v>
      </c>
      <c r="M4" s="6" t="s">
        <v>404</v>
      </c>
      <c r="N4" s="6"/>
    </row>
    <row r="5" s="43" customFormat="true" ht="78.75" hidden="false" customHeight="false" outlineLevel="0" collapsed="false">
      <c r="A5" s="6" t="n">
        <v>2</v>
      </c>
      <c r="B5" s="6" t="s">
        <v>12</v>
      </c>
      <c r="C5" s="30" t="s">
        <v>399</v>
      </c>
      <c r="D5" s="6" t="s">
        <v>128</v>
      </c>
      <c r="E5" s="6" t="s">
        <v>405</v>
      </c>
      <c r="F5" s="32" t="s">
        <v>406</v>
      </c>
      <c r="G5" s="32" t="s">
        <v>76</v>
      </c>
      <c r="H5" s="6" t="n">
        <v>1</v>
      </c>
      <c r="I5" s="6" t="s">
        <v>405</v>
      </c>
      <c r="J5" s="32" t="s">
        <v>407</v>
      </c>
      <c r="K5" s="6" t="e">
        <f aca="false">VLOOKUP(B5,B$4:K$21,10,FALSE())</f>
        <v>#VALUE!</v>
      </c>
      <c r="L5" s="6" t="n">
        <v>4023.24</v>
      </c>
      <c r="M5" s="6" t="s">
        <v>408</v>
      </c>
      <c r="N5" s="6"/>
    </row>
    <row r="6" s="43" customFormat="true" ht="78.75" hidden="false" customHeight="false" outlineLevel="0" collapsed="false">
      <c r="A6" s="6" t="n">
        <v>3</v>
      </c>
      <c r="B6" s="6" t="s">
        <v>12</v>
      </c>
      <c r="C6" s="30" t="s">
        <v>399</v>
      </c>
      <c r="D6" s="6" t="s">
        <v>128</v>
      </c>
      <c r="E6" s="6" t="s">
        <v>409</v>
      </c>
      <c r="F6" s="32" t="s">
        <v>410</v>
      </c>
      <c r="G6" s="32" t="s">
        <v>91</v>
      </c>
      <c r="H6" s="6" t="n">
        <v>1</v>
      </c>
      <c r="I6" s="6" t="s">
        <v>409</v>
      </c>
      <c r="J6" s="32" t="s">
        <v>411</v>
      </c>
      <c r="K6" s="6" t="e">
        <f aca="false">VLOOKUP(B6,B$4:K$21,10,FALSE())</f>
        <v>#VALUE!</v>
      </c>
      <c r="L6" s="6" t="n">
        <v>1519.86</v>
      </c>
      <c r="M6" s="6" t="e">
        <f aca="false">VLOOKUP(A6,A$4:M$21,13,FALSE())</f>
        <v>#VALUE!</v>
      </c>
      <c r="N6" s="6"/>
    </row>
    <row r="7" s="43" customFormat="true" ht="78.75" hidden="false" customHeight="false" outlineLevel="0" collapsed="false">
      <c r="A7" s="6" t="n">
        <v>4</v>
      </c>
      <c r="B7" s="6" t="s">
        <v>12</v>
      </c>
      <c r="C7" s="30" t="s">
        <v>399</v>
      </c>
      <c r="D7" s="6" t="s">
        <v>128</v>
      </c>
      <c r="E7" s="6" t="s">
        <v>412</v>
      </c>
      <c r="F7" s="32" t="s">
        <v>413</v>
      </c>
      <c r="G7" s="32" t="s">
        <v>91</v>
      </c>
      <c r="H7" s="6" t="n">
        <v>1</v>
      </c>
      <c r="I7" s="6" t="s">
        <v>412</v>
      </c>
      <c r="J7" s="32" t="s">
        <v>414</v>
      </c>
      <c r="K7" s="6" t="s">
        <v>230</v>
      </c>
      <c r="L7" s="6" t="n">
        <v>2011.62</v>
      </c>
      <c r="M7" s="6" t="s">
        <v>415</v>
      </c>
      <c r="N7" s="6"/>
    </row>
    <row r="8" s="43" customFormat="true" ht="78.75" hidden="false" customHeight="false" outlineLevel="0" collapsed="false">
      <c r="A8" s="6" t="n">
        <v>5</v>
      </c>
      <c r="B8" s="6" t="s">
        <v>12</v>
      </c>
      <c r="C8" s="30" t="s">
        <v>399</v>
      </c>
      <c r="D8" s="6" t="s">
        <v>128</v>
      </c>
      <c r="E8" s="6" t="s">
        <v>416</v>
      </c>
      <c r="F8" s="32" t="s">
        <v>417</v>
      </c>
      <c r="G8" s="32" t="s">
        <v>76</v>
      </c>
      <c r="H8" s="6" t="n">
        <v>1</v>
      </c>
      <c r="I8" s="6" t="s">
        <v>416</v>
      </c>
      <c r="J8" s="32" t="s">
        <v>418</v>
      </c>
      <c r="K8" s="6" t="s">
        <v>230</v>
      </c>
      <c r="L8" s="6" t="n">
        <v>4023.24</v>
      </c>
      <c r="M8" s="6" t="s">
        <v>419</v>
      </c>
      <c r="N8" s="6"/>
    </row>
    <row r="9" s="43" customFormat="true" ht="78.75" hidden="false" customHeight="false" outlineLevel="0" collapsed="false">
      <c r="A9" s="6" t="n">
        <v>6</v>
      </c>
      <c r="B9" s="6" t="s">
        <v>12</v>
      </c>
      <c r="C9" s="30" t="s">
        <v>399</v>
      </c>
      <c r="D9" s="6" t="s">
        <v>128</v>
      </c>
      <c r="E9" s="6" t="s">
        <v>420</v>
      </c>
      <c r="F9" s="32" t="s">
        <v>421</v>
      </c>
      <c r="G9" s="32" t="s">
        <v>91</v>
      </c>
      <c r="H9" s="6" t="n">
        <v>1</v>
      </c>
      <c r="I9" s="6" t="s">
        <v>420</v>
      </c>
      <c r="J9" s="32" t="s">
        <v>422</v>
      </c>
      <c r="K9" s="6" t="s">
        <v>230</v>
      </c>
      <c r="L9" s="6" t="n">
        <v>1519.86</v>
      </c>
      <c r="M9" s="6" t="s">
        <v>423</v>
      </c>
      <c r="N9" s="6"/>
    </row>
    <row r="10" s="43" customFormat="true" ht="78.75" hidden="false" customHeight="false" outlineLevel="0" collapsed="false">
      <c r="A10" s="6" t="n">
        <v>7</v>
      </c>
      <c r="B10" s="6" t="s">
        <v>12</v>
      </c>
      <c r="C10" s="30" t="s">
        <v>399</v>
      </c>
      <c r="D10" s="6" t="s">
        <v>46</v>
      </c>
      <c r="E10" s="6" t="s">
        <v>424</v>
      </c>
      <c r="F10" s="32" t="s">
        <v>425</v>
      </c>
      <c r="G10" s="32" t="s">
        <v>76</v>
      </c>
      <c r="H10" s="6" t="n">
        <v>1</v>
      </c>
      <c r="I10" s="6" t="s">
        <v>424</v>
      </c>
      <c r="J10" s="32" t="s">
        <v>426</v>
      </c>
      <c r="K10" s="6" t="e">
        <f aca="false">VLOOKUP(B10,B$4:K$21,10,FALSE())</f>
        <v>#VALUE!</v>
      </c>
      <c r="L10" s="6" t="n">
        <v>3039.72</v>
      </c>
      <c r="M10" s="6" t="s">
        <v>427</v>
      </c>
      <c r="N10" s="6"/>
    </row>
    <row r="11" s="43" customFormat="true" ht="78.75" hidden="false" customHeight="false" outlineLevel="0" collapsed="false">
      <c r="A11" s="6" t="n">
        <v>8</v>
      </c>
      <c r="B11" s="6" t="s">
        <v>12</v>
      </c>
      <c r="C11" s="30" t="s">
        <v>399</v>
      </c>
      <c r="D11" s="6" t="s">
        <v>46</v>
      </c>
      <c r="E11" s="6" t="s">
        <v>428</v>
      </c>
      <c r="F11" s="32" t="s">
        <v>429</v>
      </c>
      <c r="G11" s="32" t="s">
        <v>430</v>
      </c>
      <c r="H11" s="6" t="n">
        <v>1</v>
      </c>
      <c r="I11" s="6" t="s">
        <v>428</v>
      </c>
      <c r="J11" s="32" t="s">
        <v>431</v>
      </c>
      <c r="K11" s="6" t="e">
        <f aca="false">VLOOKUP(B11,B$4:K$21,10,FALSE())</f>
        <v>#VALUE!</v>
      </c>
      <c r="L11" s="6" t="n">
        <v>3352.7</v>
      </c>
      <c r="M11" s="6" t="s">
        <v>432</v>
      </c>
      <c r="N11" s="6"/>
    </row>
    <row r="12" s="43" customFormat="true" ht="78.75" hidden="false" customHeight="false" outlineLevel="0" collapsed="false">
      <c r="A12" s="6" t="n">
        <v>9</v>
      </c>
      <c r="B12" s="6" t="s">
        <v>12</v>
      </c>
      <c r="C12" s="30" t="s">
        <v>399</v>
      </c>
      <c r="D12" s="6" t="s">
        <v>46</v>
      </c>
      <c r="E12" s="6" t="s">
        <v>433</v>
      </c>
      <c r="F12" s="32" t="s">
        <v>434</v>
      </c>
      <c r="G12" s="32" t="s">
        <v>402</v>
      </c>
      <c r="H12" s="6" t="n">
        <v>1</v>
      </c>
      <c r="I12" s="6" t="s">
        <v>433</v>
      </c>
      <c r="J12" s="32" t="s">
        <v>435</v>
      </c>
      <c r="K12" s="6" t="s">
        <v>230</v>
      </c>
      <c r="L12" s="6" t="n">
        <v>506.62</v>
      </c>
      <c r="M12" s="6" t="s">
        <v>436</v>
      </c>
      <c r="N12" s="6"/>
    </row>
    <row r="13" s="50" customFormat="true" ht="78.75" hidden="false" customHeight="false" outlineLevel="0" collapsed="false">
      <c r="A13" s="6" t="n">
        <v>10</v>
      </c>
      <c r="B13" s="6" t="s">
        <v>12</v>
      </c>
      <c r="C13" s="30" t="s">
        <v>399</v>
      </c>
      <c r="D13" s="6" t="s">
        <v>46</v>
      </c>
      <c r="E13" s="6" t="s">
        <v>437</v>
      </c>
      <c r="F13" s="32" t="s">
        <v>438</v>
      </c>
      <c r="G13" s="32" t="s">
        <v>439</v>
      </c>
      <c r="H13" s="6" t="n">
        <v>1</v>
      </c>
      <c r="I13" s="6" t="s">
        <v>437</v>
      </c>
      <c r="J13" s="32" t="s">
        <v>440</v>
      </c>
      <c r="K13" s="6" t="s">
        <v>230</v>
      </c>
      <c r="L13" s="6" t="n">
        <v>3352.7</v>
      </c>
      <c r="M13" s="6" t="s">
        <v>441</v>
      </c>
      <c r="N13" s="6"/>
    </row>
    <row r="14" s="41" customFormat="true" ht="78.75" hidden="false" customHeight="false" outlineLevel="0" collapsed="false">
      <c r="A14" s="6" t="n">
        <v>11</v>
      </c>
      <c r="B14" s="6" t="s">
        <v>12</v>
      </c>
      <c r="C14" s="30" t="s">
        <v>399</v>
      </c>
      <c r="D14" s="6" t="s">
        <v>46</v>
      </c>
      <c r="E14" s="6" t="s">
        <v>442</v>
      </c>
      <c r="F14" s="32" t="s">
        <v>443</v>
      </c>
      <c r="G14" s="32" t="s">
        <v>91</v>
      </c>
      <c r="H14" s="6" t="n">
        <v>1</v>
      </c>
      <c r="I14" s="6" t="s">
        <v>442</v>
      </c>
      <c r="J14" s="32" t="s">
        <v>444</v>
      </c>
      <c r="K14" s="6" t="s">
        <v>230</v>
      </c>
      <c r="L14" s="6" t="n">
        <v>2011.62</v>
      </c>
      <c r="M14" s="6" t="s">
        <v>445</v>
      </c>
      <c r="N14" s="6"/>
    </row>
    <row r="15" s="41" customFormat="true" ht="78.75" hidden="false" customHeight="false" outlineLevel="0" collapsed="false">
      <c r="A15" s="6" t="n">
        <v>12</v>
      </c>
      <c r="B15" s="6" t="s">
        <v>12</v>
      </c>
      <c r="C15" s="30" t="s">
        <v>399</v>
      </c>
      <c r="D15" s="6" t="s">
        <v>46</v>
      </c>
      <c r="E15" s="6" t="s">
        <v>446</v>
      </c>
      <c r="F15" s="32" t="s">
        <v>447</v>
      </c>
      <c r="G15" s="32" t="s">
        <v>91</v>
      </c>
      <c r="H15" s="6" t="n">
        <v>1</v>
      </c>
      <c r="I15" s="6" t="s">
        <v>446</v>
      </c>
      <c r="J15" s="32" t="s">
        <v>448</v>
      </c>
      <c r="K15" s="6" t="s">
        <v>230</v>
      </c>
      <c r="L15" s="6" t="n">
        <v>2011.62</v>
      </c>
      <c r="M15" s="6" t="s">
        <v>404</v>
      </c>
      <c r="N15" s="6"/>
    </row>
    <row r="16" s="41" customFormat="true" ht="78.75" hidden="false" customHeight="false" outlineLevel="0" collapsed="false">
      <c r="A16" s="6" t="n">
        <v>13</v>
      </c>
      <c r="B16" s="6" t="s">
        <v>12</v>
      </c>
      <c r="C16" s="30" t="s">
        <v>399</v>
      </c>
      <c r="D16" s="6" t="s">
        <v>128</v>
      </c>
      <c r="E16" s="6" t="s">
        <v>449</v>
      </c>
      <c r="F16" s="32" t="s">
        <v>450</v>
      </c>
      <c r="G16" s="32" t="s">
        <v>451</v>
      </c>
      <c r="H16" s="6" t="n">
        <v>1</v>
      </c>
      <c r="I16" s="6" t="s">
        <v>449</v>
      </c>
      <c r="J16" s="32" t="s">
        <v>452</v>
      </c>
      <c r="K16" s="6" t="e">
        <f aca="false">VLOOKUP(B16,B$4:K$21,10,FALSE())</f>
        <v>#VALUE!</v>
      </c>
      <c r="L16" s="6" t="n">
        <v>1013.24</v>
      </c>
      <c r="M16" s="6" t="s">
        <v>453</v>
      </c>
      <c r="N16" s="6"/>
    </row>
    <row r="17" s="39" customFormat="true" ht="78.75" hidden="false" customHeight="false" outlineLevel="0" collapsed="false">
      <c r="A17" s="6" t="n">
        <v>14</v>
      </c>
      <c r="B17" s="6" t="s">
        <v>12</v>
      </c>
      <c r="C17" s="30" t="s">
        <v>399</v>
      </c>
      <c r="D17" s="6" t="s">
        <v>128</v>
      </c>
      <c r="E17" s="6" t="s">
        <v>454</v>
      </c>
      <c r="F17" s="32" t="s">
        <v>410</v>
      </c>
      <c r="G17" s="32" t="s">
        <v>91</v>
      </c>
      <c r="H17" s="6" t="n">
        <v>1</v>
      </c>
      <c r="I17" s="6" t="s">
        <v>454</v>
      </c>
      <c r="J17" s="32" t="s">
        <v>455</v>
      </c>
      <c r="K17" s="6" t="e">
        <f aca="false">VLOOKUP(B17,B$4:K$21,10,FALSE())</f>
        <v>#VALUE!</v>
      </c>
      <c r="L17" s="6" t="n">
        <v>1519.86</v>
      </c>
      <c r="M17" s="6" t="s">
        <v>456</v>
      </c>
      <c r="N17" s="6"/>
    </row>
    <row r="18" s="39" customFormat="true" ht="78.75" hidden="false" customHeight="false" outlineLevel="0" collapsed="false">
      <c r="A18" s="6" t="n">
        <v>15</v>
      </c>
      <c r="B18" s="6" t="s">
        <v>12</v>
      </c>
      <c r="C18" s="30" t="s">
        <v>399</v>
      </c>
      <c r="D18" s="6" t="s">
        <v>128</v>
      </c>
      <c r="E18" s="6" t="s">
        <v>457</v>
      </c>
      <c r="F18" s="32" t="s">
        <v>458</v>
      </c>
      <c r="G18" s="32" t="s">
        <v>91</v>
      </c>
      <c r="H18" s="6" t="n">
        <v>1</v>
      </c>
      <c r="I18" s="6" t="s">
        <v>457</v>
      </c>
      <c r="J18" s="32" t="s">
        <v>459</v>
      </c>
      <c r="K18" s="6" t="e">
        <f aca="false">VLOOKUP(B18,B$4:K$21,10,FALSE())</f>
        <v>#VALUE!</v>
      </c>
      <c r="L18" s="6" t="n">
        <v>1519.86</v>
      </c>
      <c r="M18" s="6" t="s">
        <v>460</v>
      </c>
      <c r="N18" s="6"/>
    </row>
    <row r="19" s="39" customFormat="true" ht="78.75" hidden="false" customHeight="false" outlineLevel="0" collapsed="false">
      <c r="A19" s="6" t="n">
        <v>16</v>
      </c>
      <c r="B19" s="6" t="s">
        <v>12</v>
      </c>
      <c r="C19" s="30" t="s">
        <v>399</v>
      </c>
      <c r="D19" s="6" t="s">
        <v>30</v>
      </c>
      <c r="E19" s="6" t="s">
        <v>461</v>
      </c>
      <c r="F19" s="32" t="s">
        <v>462</v>
      </c>
      <c r="G19" s="32" t="s">
        <v>402</v>
      </c>
      <c r="H19" s="6" t="n">
        <v>1</v>
      </c>
      <c r="I19" s="6" t="s">
        <v>461</v>
      </c>
      <c r="J19" s="32" t="s">
        <v>463</v>
      </c>
      <c r="K19" s="6" t="e">
        <f aca="false">VLOOKUP(B19,B$4:K$21,10,FALSE())</f>
        <v>#VALUE!</v>
      </c>
      <c r="L19" s="6" t="n">
        <v>506.62</v>
      </c>
      <c r="M19" s="6" t="s">
        <v>464</v>
      </c>
      <c r="N19" s="6"/>
    </row>
    <row r="20" s="39" customFormat="true" ht="78.75" hidden="false" customHeight="false" outlineLevel="0" collapsed="false">
      <c r="A20" s="6" t="n">
        <v>17</v>
      </c>
      <c r="B20" s="6" t="s">
        <v>12</v>
      </c>
      <c r="C20" s="30" t="s">
        <v>399</v>
      </c>
      <c r="D20" s="6" t="s">
        <v>30</v>
      </c>
      <c r="E20" s="6" t="s">
        <v>465</v>
      </c>
      <c r="F20" s="32" t="s">
        <v>466</v>
      </c>
      <c r="G20" s="32" t="s">
        <v>451</v>
      </c>
      <c r="H20" s="6" t="n">
        <v>1</v>
      </c>
      <c r="I20" s="6" t="s">
        <v>465</v>
      </c>
      <c r="J20" s="32" t="s">
        <v>467</v>
      </c>
      <c r="K20" s="6" t="e">
        <f aca="false">VLOOKUP(B20,B$4:K$21,10,FALSE())</f>
        <v>#VALUE!</v>
      </c>
      <c r="L20" s="6" t="n">
        <v>1013.24</v>
      </c>
      <c r="M20" s="6" t="s">
        <v>468</v>
      </c>
      <c r="N20" s="6"/>
    </row>
    <row r="21" s="39" customFormat="true" ht="78.75" hidden="false" customHeight="false" outlineLevel="0" collapsed="false">
      <c r="A21" s="6" t="n">
        <v>18</v>
      </c>
      <c r="B21" s="6" t="s">
        <v>12</v>
      </c>
      <c r="C21" s="30" t="s">
        <v>399</v>
      </c>
      <c r="D21" s="6" t="s">
        <v>30</v>
      </c>
      <c r="E21" s="6" t="s">
        <v>469</v>
      </c>
      <c r="F21" s="32" t="s">
        <v>470</v>
      </c>
      <c r="G21" s="32" t="s">
        <v>91</v>
      </c>
      <c r="H21" s="6" t="n">
        <v>1</v>
      </c>
      <c r="I21" s="6" t="s">
        <v>469</v>
      </c>
      <c r="J21" s="32" t="s">
        <v>471</v>
      </c>
      <c r="K21" s="6" t="e">
        <f aca="false">VLOOKUP(B21,B$4:K$21,10,FALSE())</f>
        <v>#VALUE!</v>
      </c>
      <c r="L21" s="6" t="n">
        <v>2011.62</v>
      </c>
      <c r="M21" s="6" t="s">
        <v>472</v>
      </c>
      <c r="N21" s="6"/>
    </row>
    <row r="22" s="39" customFormat="true" ht="78.75" hidden="false" customHeight="false" outlineLevel="0" collapsed="false">
      <c r="A22" s="6" t="n">
        <v>19</v>
      </c>
      <c r="B22" s="6" t="s">
        <v>12</v>
      </c>
      <c r="C22" s="30" t="s">
        <v>399</v>
      </c>
      <c r="D22" s="6" t="s">
        <v>30</v>
      </c>
      <c r="E22" s="6" t="s">
        <v>473</v>
      </c>
      <c r="F22" s="32" t="s">
        <v>474</v>
      </c>
      <c r="G22" s="32" t="s">
        <v>76</v>
      </c>
      <c r="H22" s="6" t="n">
        <v>1</v>
      </c>
      <c r="I22" s="6" t="s">
        <v>473</v>
      </c>
      <c r="J22" s="32" t="s">
        <v>475</v>
      </c>
      <c r="K22" s="6" t="s">
        <v>230</v>
      </c>
      <c r="L22" s="6" t="n">
        <v>4023.24</v>
      </c>
      <c r="M22" s="6" t="s">
        <v>445</v>
      </c>
      <c r="N22" s="6"/>
    </row>
    <row r="23" s="39" customFormat="true" ht="78.75" hidden="false" customHeight="false" outlineLevel="0" collapsed="false">
      <c r="A23" s="6" t="n">
        <v>20</v>
      </c>
      <c r="B23" s="6" t="s">
        <v>12</v>
      </c>
      <c r="C23" s="30" t="s">
        <v>399</v>
      </c>
      <c r="D23" s="6" t="s">
        <v>30</v>
      </c>
      <c r="E23" s="6" t="s">
        <v>476</v>
      </c>
      <c r="F23" s="32" t="s">
        <v>477</v>
      </c>
      <c r="G23" s="32" t="s">
        <v>76</v>
      </c>
      <c r="H23" s="6" t="n">
        <v>1</v>
      </c>
      <c r="I23" s="6" t="s">
        <v>476</v>
      </c>
      <c r="J23" s="32" t="s">
        <v>478</v>
      </c>
      <c r="K23" s="6" t="s">
        <v>230</v>
      </c>
      <c r="L23" s="6" t="n">
        <v>4023.24</v>
      </c>
      <c r="M23" s="6" t="s">
        <v>479</v>
      </c>
      <c r="N23" s="6"/>
    </row>
    <row r="24" s="39" customFormat="true" ht="78.75" hidden="false" customHeight="false" outlineLevel="0" collapsed="false">
      <c r="A24" s="6" t="n">
        <v>21</v>
      </c>
      <c r="B24" s="6" t="s">
        <v>12</v>
      </c>
      <c r="C24" s="30" t="s">
        <v>399</v>
      </c>
      <c r="D24" s="6" t="s">
        <v>30</v>
      </c>
      <c r="E24" s="6" t="s">
        <v>480</v>
      </c>
      <c r="F24" s="32" t="s">
        <v>481</v>
      </c>
      <c r="G24" s="32" t="s">
        <v>76</v>
      </c>
      <c r="H24" s="6" t="n">
        <v>1</v>
      </c>
      <c r="I24" s="6" t="s">
        <v>480</v>
      </c>
      <c r="J24" s="32" t="s">
        <v>482</v>
      </c>
      <c r="K24" s="6" t="s">
        <v>230</v>
      </c>
      <c r="L24" s="6" t="n">
        <v>3039.72</v>
      </c>
      <c r="M24" s="6" t="s">
        <v>483</v>
      </c>
      <c r="N24" s="6"/>
    </row>
    <row r="25" s="39" customFormat="true" ht="78.75" hidden="false" customHeight="false" outlineLevel="0" collapsed="false">
      <c r="A25" s="6" t="n">
        <v>22</v>
      </c>
      <c r="B25" s="6" t="s">
        <v>12</v>
      </c>
      <c r="C25" s="30" t="s">
        <v>399</v>
      </c>
      <c r="D25" s="6" t="s">
        <v>30</v>
      </c>
      <c r="E25" s="6" t="s">
        <v>484</v>
      </c>
      <c r="F25" s="32" t="s">
        <v>481</v>
      </c>
      <c r="G25" s="32" t="s">
        <v>76</v>
      </c>
      <c r="H25" s="6" t="n">
        <v>1</v>
      </c>
      <c r="I25" s="6" t="s">
        <v>484</v>
      </c>
      <c r="J25" s="32" t="s">
        <v>485</v>
      </c>
      <c r="K25" s="6" t="s">
        <v>230</v>
      </c>
      <c r="L25" s="6" t="n">
        <v>3039.72</v>
      </c>
      <c r="M25" s="6" t="s">
        <v>486</v>
      </c>
      <c r="N25" s="6"/>
    </row>
    <row r="26" s="39" customFormat="true" ht="78.75" hidden="false" customHeight="false" outlineLevel="0" collapsed="false">
      <c r="A26" s="6" t="n">
        <v>23</v>
      </c>
      <c r="B26" s="6" t="s">
        <v>12</v>
      </c>
      <c r="C26" s="30" t="s">
        <v>399</v>
      </c>
      <c r="D26" s="6" t="s">
        <v>30</v>
      </c>
      <c r="E26" s="6" t="s">
        <v>487</v>
      </c>
      <c r="F26" s="32" t="s">
        <v>363</v>
      </c>
      <c r="G26" s="32" t="s">
        <v>76</v>
      </c>
      <c r="H26" s="6" t="n">
        <v>1</v>
      </c>
      <c r="I26" s="6" t="s">
        <v>487</v>
      </c>
      <c r="J26" s="32" t="s">
        <v>488</v>
      </c>
      <c r="K26" s="6" t="s">
        <v>230</v>
      </c>
      <c r="L26" s="6" t="n">
        <v>4023.24</v>
      </c>
      <c r="M26" s="6" t="s">
        <v>468</v>
      </c>
      <c r="N26" s="6"/>
    </row>
    <row r="27" s="39" customFormat="true" ht="78.75" hidden="false" customHeight="false" outlineLevel="0" collapsed="false">
      <c r="A27" s="6" t="n">
        <v>24</v>
      </c>
      <c r="B27" s="6" t="s">
        <v>12</v>
      </c>
      <c r="C27" s="30" t="s">
        <v>399</v>
      </c>
      <c r="D27" s="6" t="s">
        <v>30</v>
      </c>
      <c r="E27" s="6" t="s">
        <v>489</v>
      </c>
      <c r="F27" s="32" t="s">
        <v>490</v>
      </c>
      <c r="G27" s="32" t="s">
        <v>76</v>
      </c>
      <c r="H27" s="6" t="n">
        <v>1</v>
      </c>
      <c r="I27" s="6" t="s">
        <v>489</v>
      </c>
      <c r="J27" s="32" t="s">
        <v>491</v>
      </c>
      <c r="K27" s="6" t="s">
        <v>230</v>
      </c>
      <c r="L27" s="6" t="n">
        <v>3367.56</v>
      </c>
      <c r="M27" s="6" t="s">
        <v>492</v>
      </c>
      <c r="N27" s="6"/>
    </row>
    <row r="28" s="39" customFormat="true" ht="78.75" hidden="false" customHeight="false" outlineLevel="0" collapsed="false">
      <c r="A28" s="6" t="n">
        <v>25</v>
      </c>
      <c r="B28" s="6" t="s">
        <v>12</v>
      </c>
      <c r="C28" s="30" t="s">
        <v>399</v>
      </c>
      <c r="D28" s="6" t="s">
        <v>30</v>
      </c>
      <c r="E28" s="6" t="s">
        <v>493</v>
      </c>
      <c r="F28" s="32" t="s">
        <v>494</v>
      </c>
      <c r="G28" s="32" t="s">
        <v>76</v>
      </c>
      <c r="H28" s="6" t="n">
        <v>1</v>
      </c>
      <c r="I28" s="6" t="s">
        <v>493</v>
      </c>
      <c r="J28" s="32" t="s">
        <v>495</v>
      </c>
      <c r="K28" s="6" t="s">
        <v>230</v>
      </c>
      <c r="L28" s="6" t="n">
        <v>3039.72</v>
      </c>
      <c r="M28" s="6" t="s">
        <v>496</v>
      </c>
      <c r="N28" s="6"/>
    </row>
    <row r="29" s="39" customFormat="true" ht="78.75" hidden="false" customHeight="false" outlineLevel="0" collapsed="false">
      <c r="A29" s="6" t="n">
        <v>26</v>
      </c>
      <c r="B29" s="6" t="s">
        <v>12</v>
      </c>
      <c r="C29" s="30" t="s">
        <v>399</v>
      </c>
      <c r="D29" s="6" t="s">
        <v>30</v>
      </c>
      <c r="E29" s="6" t="s">
        <v>497</v>
      </c>
      <c r="F29" s="32" t="s">
        <v>462</v>
      </c>
      <c r="G29" s="32" t="s">
        <v>76</v>
      </c>
      <c r="H29" s="6" t="n">
        <v>1</v>
      </c>
      <c r="I29" s="6" t="s">
        <v>497</v>
      </c>
      <c r="J29" s="32" t="s">
        <v>498</v>
      </c>
      <c r="K29" s="6" t="s">
        <v>230</v>
      </c>
      <c r="L29" s="6" t="n">
        <v>3039.72</v>
      </c>
      <c r="M29" s="6" t="s">
        <v>499</v>
      </c>
      <c r="N29" s="6"/>
    </row>
    <row r="30" s="39" customFormat="true" ht="78.75" hidden="false" customHeight="false" outlineLevel="0" collapsed="false">
      <c r="A30" s="6" t="n">
        <v>27</v>
      </c>
      <c r="B30" s="6" t="s">
        <v>12</v>
      </c>
      <c r="C30" s="30" t="s">
        <v>399</v>
      </c>
      <c r="D30" s="6" t="s">
        <v>30</v>
      </c>
      <c r="E30" s="6" t="s">
        <v>500</v>
      </c>
      <c r="F30" s="32" t="s">
        <v>501</v>
      </c>
      <c r="G30" s="32" t="s">
        <v>76</v>
      </c>
      <c r="H30" s="6" t="n">
        <v>1</v>
      </c>
      <c r="I30" s="6" t="s">
        <v>500</v>
      </c>
      <c r="J30" s="32" t="s">
        <v>502</v>
      </c>
      <c r="K30" s="6" t="s">
        <v>230</v>
      </c>
      <c r="L30" s="6" t="n">
        <v>4023.24</v>
      </c>
      <c r="M30" s="6" t="s">
        <v>503</v>
      </c>
      <c r="N30" s="6"/>
    </row>
    <row r="31" s="39" customFormat="true" ht="78.75" hidden="false" customHeight="false" outlineLevel="0" collapsed="false">
      <c r="A31" s="6" t="n">
        <v>28</v>
      </c>
      <c r="B31" s="6" t="s">
        <v>12</v>
      </c>
      <c r="C31" s="30" t="s">
        <v>399</v>
      </c>
      <c r="D31" s="6" t="s">
        <v>30</v>
      </c>
      <c r="E31" s="6" t="s">
        <v>504</v>
      </c>
      <c r="F31" s="32" t="s">
        <v>505</v>
      </c>
      <c r="G31" s="32" t="s">
        <v>76</v>
      </c>
      <c r="H31" s="6" t="n">
        <v>1</v>
      </c>
      <c r="I31" s="6" t="s">
        <v>504</v>
      </c>
      <c r="J31" s="32" t="s">
        <v>506</v>
      </c>
      <c r="K31" s="6" t="s">
        <v>230</v>
      </c>
      <c r="L31" s="6" t="n">
        <v>3039.72</v>
      </c>
      <c r="M31" s="6" t="s">
        <v>507</v>
      </c>
      <c r="N31" s="6"/>
    </row>
    <row r="32" s="39" customFormat="true" ht="78.75" hidden="false" customHeight="false" outlineLevel="0" collapsed="false">
      <c r="A32" s="6" t="n">
        <v>29</v>
      </c>
      <c r="B32" s="6" t="s">
        <v>12</v>
      </c>
      <c r="C32" s="30" t="s">
        <v>399</v>
      </c>
      <c r="D32" s="6" t="s">
        <v>30</v>
      </c>
      <c r="E32" s="6" t="s">
        <v>508</v>
      </c>
      <c r="F32" s="32" t="s">
        <v>509</v>
      </c>
      <c r="G32" s="32" t="s">
        <v>76</v>
      </c>
      <c r="H32" s="6" t="n">
        <v>1</v>
      </c>
      <c r="I32" s="6" t="s">
        <v>508</v>
      </c>
      <c r="J32" s="32" t="s">
        <v>510</v>
      </c>
      <c r="K32" s="6" t="s">
        <v>230</v>
      </c>
      <c r="L32" s="6" t="n">
        <v>4023.24</v>
      </c>
      <c r="M32" s="6" t="s">
        <v>511</v>
      </c>
      <c r="N32" s="6"/>
    </row>
    <row r="33" s="39" customFormat="true" ht="78.75" hidden="false" customHeight="false" outlineLevel="0" collapsed="false">
      <c r="A33" s="6" t="n">
        <v>30</v>
      </c>
      <c r="B33" s="6" t="s">
        <v>12</v>
      </c>
      <c r="C33" s="30" t="s">
        <v>399</v>
      </c>
      <c r="D33" s="6" t="s">
        <v>30</v>
      </c>
      <c r="E33" s="6" t="s">
        <v>512</v>
      </c>
      <c r="F33" s="32" t="s">
        <v>513</v>
      </c>
      <c r="G33" s="32" t="s">
        <v>76</v>
      </c>
      <c r="H33" s="6" t="n">
        <v>1</v>
      </c>
      <c r="I33" s="6" t="s">
        <v>512</v>
      </c>
      <c r="J33" s="32" t="s">
        <v>514</v>
      </c>
      <c r="K33" s="6" t="s">
        <v>230</v>
      </c>
      <c r="L33" s="6" t="n">
        <v>4023.24</v>
      </c>
      <c r="M33" s="6" t="s">
        <v>515</v>
      </c>
      <c r="N33" s="6"/>
    </row>
    <row r="34" s="39" customFormat="true" ht="78.75" hidden="false" customHeight="false" outlineLevel="0" collapsed="false">
      <c r="A34" s="6" t="n">
        <v>31</v>
      </c>
      <c r="B34" s="6" t="s">
        <v>12</v>
      </c>
      <c r="C34" s="30" t="s">
        <v>399</v>
      </c>
      <c r="D34" s="6" t="s">
        <v>30</v>
      </c>
      <c r="E34" s="6" t="s">
        <v>516</v>
      </c>
      <c r="F34" s="32" t="s">
        <v>517</v>
      </c>
      <c r="G34" s="32" t="s">
        <v>76</v>
      </c>
      <c r="H34" s="6" t="n">
        <v>1</v>
      </c>
      <c r="I34" s="6" t="s">
        <v>516</v>
      </c>
      <c r="J34" s="32" t="s">
        <v>518</v>
      </c>
      <c r="K34" s="6" t="s">
        <v>230</v>
      </c>
      <c r="L34" s="6" t="n">
        <v>3039.72</v>
      </c>
      <c r="M34" s="6" t="s">
        <v>468</v>
      </c>
      <c r="N34" s="6"/>
    </row>
    <row r="35" s="39" customFormat="true" ht="78.75" hidden="false" customHeight="false" outlineLevel="0" collapsed="false">
      <c r="A35" s="6" t="n">
        <v>32</v>
      </c>
      <c r="B35" s="6" t="s">
        <v>12</v>
      </c>
      <c r="C35" s="30" t="s">
        <v>399</v>
      </c>
      <c r="D35" s="6" t="s">
        <v>30</v>
      </c>
      <c r="E35" s="6" t="s">
        <v>519</v>
      </c>
      <c r="F35" s="32" t="s">
        <v>520</v>
      </c>
      <c r="G35" s="32" t="s">
        <v>76</v>
      </c>
      <c r="H35" s="6" t="n">
        <v>1</v>
      </c>
      <c r="I35" s="6" t="s">
        <v>519</v>
      </c>
      <c r="J35" s="32" t="s">
        <v>521</v>
      </c>
      <c r="K35" s="6" t="s">
        <v>230</v>
      </c>
      <c r="L35" s="6" t="n">
        <v>4023.24</v>
      </c>
      <c r="M35" s="6" t="s">
        <v>522</v>
      </c>
      <c r="N35" s="6"/>
    </row>
    <row r="36" s="39" customFormat="true" ht="78.75" hidden="false" customHeight="false" outlineLevel="0" collapsed="false">
      <c r="A36" s="6" t="n">
        <v>33</v>
      </c>
      <c r="B36" s="6" t="s">
        <v>12</v>
      </c>
      <c r="C36" s="30" t="s">
        <v>399</v>
      </c>
      <c r="D36" s="6" t="s">
        <v>30</v>
      </c>
      <c r="E36" s="6" t="s">
        <v>523</v>
      </c>
      <c r="F36" s="32" t="s">
        <v>524</v>
      </c>
      <c r="G36" s="32" t="s">
        <v>430</v>
      </c>
      <c r="H36" s="6" t="n">
        <v>1</v>
      </c>
      <c r="I36" s="6" t="s">
        <v>523</v>
      </c>
      <c r="J36" s="32" t="s">
        <v>525</v>
      </c>
      <c r="K36" s="6" t="s">
        <v>230</v>
      </c>
      <c r="L36" s="6" t="n">
        <v>2533.1</v>
      </c>
      <c r="M36" s="6" t="s">
        <v>526</v>
      </c>
      <c r="N36" s="6"/>
    </row>
    <row r="37" s="39" customFormat="true" ht="78.75" hidden="false" customHeight="false" outlineLevel="0" collapsed="false">
      <c r="A37" s="6" t="n">
        <v>34</v>
      </c>
      <c r="B37" s="6" t="s">
        <v>12</v>
      </c>
      <c r="C37" s="30" t="s">
        <v>399</v>
      </c>
      <c r="D37" s="6" t="s">
        <v>30</v>
      </c>
      <c r="E37" s="6" t="s">
        <v>527</v>
      </c>
      <c r="F37" s="32" t="s">
        <v>528</v>
      </c>
      <c r="G37" s="32" t="s">
        <v>529</v>
      </c>
      <c r="H37" s="6" t="n">
        <v>1</v>
      </c>
      <c r="I37" s="6" t="s">
        <v>527</v>
      </c>
      <c r="J37" s="32" t="s">
        <v>530</v>
      </c>
      <c r="K37" s="6" t="s">
        <v>230</v>
      </c>
      <c r="L37" s="6" t="n">
        <v>2026.48</v>
      </c>
      <c r="M37" s="6" t="s">
        <v>404</v>
      </c>
      <c r="N37" s="6"/>
    </row>
    <row r="38" s="39" customFormat="true" ht="78.75" hidden="false" customHeight="false" outlineLevel="0" collapsed="false">
      <c r="A38" s="6" t="n">
        <v>35</v>
      </c>
      <c r="B38" s="6" t="s">
        <v>12</v>
      </c>
      <c r="C38" s="30" t="s">
        <v>399</v>
      </c>
      <c r="D38" s="6" t="s">
        <v>30</v>
      </c>
      <c r="E38" s="6" t="s">
        <v>531</v>
      </c>
      <c r="F38" s="32" t="s">
        <v>532</v>
      </c>
      <c r="G38" s="32" t="s">
        <v>91</v>
      </c>
      <c r="H38" s="6" t="n">
        <v>1</v>
      </c>
      <c r="I38" s="6" t="s">
        <v>531</v>
      </c>
      <c r="J38" s="32" t="s">
        <v>533</v>
      </c>
      <c r="K38" s="6" t="s">
        <v>230</v>
      </c>
      <c r="L38" s="6" t="n">
        <v>1519.86</v>
      </c>
      <c r="M38" s="6" t="s">
        <v>534</v>
      </c>
      <c r="N38" s="6"/>
    </row>
    <row r="39" s="39" customFormat="true" ht="78.75" hidden="false" customHeight="false" outlineLevel="0" collapsed="false">
      <c r="A39" s="6" t="n">
        <v>36</v>
      </c>
      <c r="B39" s="6" t="s">
        <v>12</v>
      </c>
      <c r="C39" s="30" t="s">
        <v>399</v>
      </c>
      <c r="D39" s="6" t="s">
        <v>30</v>
      </c>
      <c r="E39" s="6" t="s">
        <v>535</v>
      </c>
      <c r="F39" s="32" t="s">
        <v>536</v>
      </c>
      <c r="G39" s="32" t="s">
        <v>439</v>
      </c>
      <c r="H39" s="6" t="n">
        <v>1</v>
      </c>
      <c r="I39" s="6" t="s">
        <v>535</v>
      </c>
      <c r="J39" s="32" t="s">
        <v>537</v>
      </c>
      <c r="K39" s="6" t="s">
        <v>230</v>
      </c>
      <c r="L39" s="6" t="n">
        <v>3352.7</v>
      </c>
      <c r="M39" s="6" t="s">
        <v>538</v>
      </c>
      <c r="N39" s="6"/>
    </row>
    <row r="40" s="39" customFormat="true" ht="78.75" hidden="false" customHeight="false" outlineLevel="0" collapsed="false">
      <c r="A40" s="6" t="n">
        <v>37</v>
      </c>
      <c r="B40" s="6" t="s">
        <v>12</v>
      </c>
      <c r="C40" s="30" t="s">
        <v>399</v>
      </c>
      <c r="D40" s="6" t="s">
        <v>30</v>
      </c>
      <c r="E40" s="6" t="s">
        <v>539</v>
      </c>
      <c r="F40" s="32" t="s">
        <v>540</v>
      </c>
      <c r="G40" s="32" t="s">
        <v>541</v>
      </c>
      <c r="H40" s="6" t="n">
        <v>1</v>
      </c>
      <c r="I40" s="6" t="s">
        <v>539</v>
      </c>
      <c r="J40" s="32" t="s">
        <v>542</v>
      </c>
      <c r="K40" s="6" t="s">
        <v>230</v>
      </c>
      <c r="L40" s="6" t="n">
        <v>2011.62</v>
      </c>
      <c r="M40" s="6" t="s">
        <v>507</v>
      </c>
      <c r="N40" s="6"/>
    </row>
    <row r="41" s="26" customFormat="true" ht="78.75" hidden="false" customHeight="false" outlineLevel="0" collapsed="false">
      <c r="A41" s="6" t="n">
        <v>38</v>
      </c>
      <c r="B41" s="6" t="s">
        <v>12</v>
      </c>
      <c r="C41" s="30" t="s">
        <v>399</v>
      </c>
      <c r="D41" s="6" t="s">
        <v>30</v>
      </c>
      <c r="E41" s="6" t="s">
        <v>539</v>
      </c>
      <c r="F41" s="32" t="s">
        <v>540</v>
      </c>
      <c r="G41" s="32" t="s">
        <v>91</v>
      </c>
      <c r="H41" s="6" t="n">
        <v>1</v>
      </c>
      <c r="I41" s="6" t="s">
        <v>539</v>
      </c>
      <c r="J41" s="32" t="s">
        <v>542</v>
      </c>
      <c r="K41" s="6" t="s">
        <v>230</v>
      </c>
      <c r="L41" s="6" t="n">
        <v>2011.62</v>
      </c>
      <c r="M41" s="6" t="s">
        <v>507</v>
      </c>
      <c r="N41" s="6"/>
    </row>
    <row r="42" s="26" customFormat="true" ht="78.75" hidden="false" customHeight="false" outlineLevel="0" collapsed="false">
      <c r="A42" s="6" t="n">
        <v>39</v>
      </c>
      <c r="B42" s="6" t="s">
        <v>12</v>
      </c>
      <c r="C42" s="30" t="s">
        <v>399</v>
      </c>
      <c r="D42" s="6" t="s">
        <v>30</v>
      </c>
      <c r="E42" s="6" t="s">
        <v>543</v>
      </c>
      <c r="F42" s="32" t="s">
        <v>544</v>
      </c>
      <c r="G42" s="32" t="s">
        <v>91</v>
      </c>
      <c r="H42" s="6" t="n">
        <v>1</v>
      </c>
      <c r="I42" s="6" t="s">
        <v>543</v>
      </c>
      <c r="J42" s="32" t="s">
        <v>545</v>
      </c>
      <c r="K42" s="6" t="s">
        <v>230</v>
      </c>
      <c r="L42" s="6" t="n">
        <v>2011.62</v>
      </c>
      <c r="M42" s="6" t="s">
        <v>546</v>
      </c>
      <c r="N42" s="6"/>
    </row>
    <row r="43" s="26" customFormat="true" ht="78.75" hidden="false" customHeight="false" outlineLevel="0" collapsed="false">
      <c r="A43" s="6" t="n">
        <v>40</v>
      </c>
      <c r="B43" s="6" t="s">
        <v>12</v>
      </c>
      <c r="C43" s="30" t="s">
        <v>399</v>
      </c>
      <c r="D43" s="6" t="s">
        <v>30</v>
      </c>
      <c r="E43" s="6" t="s">
        <v>547</v>
      </c>
      <c r="F43" s="32" t="s">
        <v>548</v>
      </c>
      <c r="G43" s="32" t="s">
        <v>402</v>
      </c>
      <c r="H43" s="6" t="n">
        <v>1</v>
      </c>
      <c r="I43" s="6" t="s">
        <v>547</v>
      </c>
      <c r="J43" s="32" t="s">
        <v>549</v>
      </c>
      <c r="K43" s="6" t="s">
        <v>230</v>
      </c>
      <c r="L43" s="6" t="n">
        <v>670.54</v>
      </c>
      <c r="M43" s="6" t="s">
        <v>479</v>
      </c>
      <c r="N43" s="6"/>
    </row>
    <row r="44" s="1" customFormat="true" ht="78.75" hidden="false" customHeight="false" outlineLevel="0" collapsed="false">
      <c r="A44" s="6" t="n">
        <v>41</v>
      </c>
      <c r="B44" s="6" t="s">
        <v>12</v>
      </c>
      <c r="C44" s="30" t="s">
        <v>399</v>
      </c>
      <c r="D44" s="6" t="s">
        <v>30</v>
      </c>
      <c r="E44" s="6" t="s">
        <v>550</v>
      </c>
      <c r="F44" s="32" t="s">
        <v>551</v>
      </c>
      <c r="G44" s="32" t="s">
        <v>76</v>
      </c>
      <c r="H44" s="6" t="n">
        <v>1</v>
      </c>
      <c r="I44" s="6" t="s">
        <v>550</v>
      </c>
      <c r="J44" s="32" t="s">
        <v>552</v>
      </c>
      <c r="K44" s="6" t="s">
        <v>230</v>
      </c>
      <c r="L44" s="6" t="n">
        <v>4023.24</v>
      </c>
      <c r="M44" s="6" t="s">
        <v>553</v>
      </c>
      <c r="N44" s="6"/>
    </row>
    <row r="45" s="1" customFormat="true" ht="78.75" hidden="false" customHeight="false" outlineLevel="0" collapsed="false">
      <c r="A45" s="6" t="n">
        <v>42</v>
      </c>
      <c r="B45" s="6" t="s">
        <v>12</v>
      </c>
      <c r="C45" s="30" t="s">
        <v>399</v>
      </c>
      <c r="D45" s="6" t="s">
        <v>30</v>
      </c>
      <c r="E45" s="6" t="s">
        <v>554</v>
      </c>
      <c r="F45" s="32" t="s">
        <v>555</v>
      </c>
      <c r="G45" s="32" t="s">
        <v>430</v>
      </c>
      <c r="H45" s="6" t="n">
        <v>1</v>
      </c>
      <c r="I45" s="6" t="s">
        <v>554</v>
      </c>
      <c r="J45" s="32" t="s">
        <v>556</v>
      </c>
      <c r="K45" s="6" t="s">
        <v>230</v>
      </c>
      <c r="L45" s="6" t="n">
        <v>3352.7</v>
      </c>
      <c r="M45" s="6" t="s">
        <v>557</v>
      </c>
      <c r="N45" s="6"/>
    </row>
    <row r="46" s="1" customFormat="true" ht="78.75" hidden="false" customHeight="false" outlineLevel="0" collapsed="false">
      <c r="A46" s="6" t="n">
        <v>43</v>
      </c>
      <c r="B46" s="6" t="s">
        <v>12</v>
      </c>
      <c r="C46" s="30" t="s">
        <v>399</v>
      </c>
      <c r="D46" s="6" t="s">
        <v>30</v>
      </c>
      <c r="E46" s="6" t="s">
        <v>558</v>
      </c>
      <c r="F46" s="32" t="s">
        <v>559</v>
      </c>
      <c r="G46" s="32" t="s">
        <v>76</v>
      </c>
      <c r="H46" s="6" t="n">
        <v>1</v>
      </c>
      <c r="I46" s="6" t="s">
        <v>558</v>
      </c>
      <c r="J46" s="32" t="s">
        <v>560</v>
      </c>
      <c r="K46" s="6" t="s">
        <v>230</v>
      </c>
      <c r="L46" s="6" t="n">
        <v>3039.72</v>
      </c>
      <c r="M46" s="6" t="s">
        <v>561</v>
      </c>
      <c r="N46" s="6"/>
    </row>
    <row r="47" s="1" customFormat="true" ht="78.75" hidden="false" customHeight="false" outlineLevel="0" collapsed="false">
      <c r="A47" s="6" t="n">
        <v>44</v>
      </c>
      <c r="B47" s="6" t="s">
        <v>12</v>
      </c>
      <c r="C47" s="30" t="s">
        <v>399</v>
      </c>
      <c r="D47" s="6" t="s">
        <v>30</v>
      </c>
      <c r="E47" s="6" t="s">
        <v>562</v>
      </c>
      <c r="F47" s="32" t="s">
        <v>563</v>
      </c>
      <c r="G47" s="32" t="s">
        <v>76</v>
      </c>
      <c r="H47" s="6" t="n">
        <v>1</v>
      </c>
      <c r="I47" s="6" t="s">
        <v>562</v>
      </c>
      <c r="J47" s="32" t="s">
        <v>564</v>
      </c>
      <c r="K47" s="6" t="s">
        <v>230</v>
      </c>
      <c r="L47" s="6" t="n">
        <v>4023.24</v>
      </c>
      <c r="M47" s="6" t="s">
        <v>565</v>
      </c>
      <c r="N47" s="6"/>
    </row>
    <row r="48" s="1" customFormat="true" ht="78.75" hidden="false" customHeight="false" outlineLevel="0" collapsed="false">
      <c r="A48" s="6" t="n">
        <v>45</v>
      </c>
      <c r="B48" s="6" t="s">
        <v>12</v>
      </c>
      <c r="C48" s="30" t="s">
        <v>399</v>
      </c>
      <c r="D48" s="6" t="s">
        <v>30</v>
      </c>
      <c r="E48" s="6" t="s">
        <v>566</v>
      </c>
      <c r="F48" s="32" t="s">
        <v>249</v>
      </c>
      <c r="G48" s="32" t="s">
        <v>76</v>
      </c>
      <c r="H48" s="6" t="n">
        <v>1</v>
      </c>
      <c r="I48" s="6" t="s">
        <v>566</v>
      </c>
      <c r="J48" s="32" t="s">
        <v>567</v>
      </c>
      <c r="K48" s="6" t="s">
        <v>230</v>
      </c>
      <c r="L48" s="6" t="n">
        <v>4023.24</v>
      </c>
      <c r="M48" s="6" t="s">
        <v>499</v>
      </c>
      <c r="N48" s="6"/>
    </row>
    <row r="49" s="1" customFormat="true" ht="78.75" hidden="false" customHeight="false" outlineLevel="0" collapsed="false">
      <c r="A49" s="6" t="n">
        <v>46</v>
      </c>
      <c r="B49" s="6" t="s">
        <v>12</v>
      </c>
      <c r="C49" s="30" t="s">
        <v>399</v>
      </c>
      <c r="D49" s="6" t="s">
        <v>30</v>
      </c>
      <c r="E49" s="6" t="s">
        <v>568</v>
      </c>
      <c r="F49" s="32" t="s">
        <v>532</v>
      </c>
      <c r="G49" s="32" t="s">
        <v>76</v>
      </c>
      <c r="H49" s="6" t="n">
        <v>1</v>
      </c>
      <c r="I49" s="6" t="s">
        <v>568</v>
      </c>
      <c r="J49" s="32" t="s">
        <v>569</v>
      </c>
      <c r="K49" s="6" t="s">
        <v>230</v>
      </c>
      <c r="L49" s="6" t="n">
        <v>4023.24</v>
      </c>
      <c r="M49" s="6" t="s">
        <v>570</v>
      </c>
      <c r="N49" s="6"/>
    </row>
    <row r="50" s="1" customFormat="true" ht="78.75" hidden="false" customHeight="false" outlineLevel="0" collapsed="false">
      <c r="A50" s="6" t="n">
        <v>47</v>
      </c>
      <c r="B50" s="6" t="s">
        <v>12</v>
      </c>
      <c r="C50" s="30" t="s">
        <v>399</v>
      </c>
      <c r="D50" s="6" t="s">
        <v>30</v>
      </c>
      <c r="E50" s="6" t="s">
        <v>571</v>
      </c>
      <c r="F50" s="32" t="s">
        <v>572</v>
      </c>
      <c r="G50" s="32" t="s">
        <v>402</v>
      </c>
      <c r="H50" s="6" t="n">
        <v>1</v>
      </c>
      <c r="I50" s="6" t="s">
        <v>571</v>
      </c>
      <c r="J50" s="32" t="s">
        <v>573</v>
      </c>
      <c r="K50" s="6" t="s">
        <v>230</v>
      </c>
      <c r="L50" s="6" t="n">
        <v>506.62</v>
      </c>
      <c r="M50" s="6" t="s">
        <v>574</v>
      </c>
      <c r="N50" s="6"/>
    </row>
    <row r="51" s="1" customFormat="true" ht="78.75" hidden="false" customHeight="false" outlineLevel="0" collapsed="false">
      <c r="A51" s="6" t="n">
        <v>48</v>
      </c>
      <c r="B51" s="6" t="s">
        <v>12</v>
      </c>
      <c r="C51" s="30" t="s">
        <v>399</v>
      </c>
      <c r="D51" s="6" t="s">
        <v>30</v>
      </c>
      <c r="E51" s="6" t="s">
        <v>575</v>
      </c>
      <c r="F51" s="32" t="s">
        <v>576</v>
      </c>
      <c r="G51" s="32" t="s">
        <v>402</v>
      </c>
      <c r="H51" s="6" t="n">
        <v>1</v>
      </c>
      <c r="I51" s="6" t="s">
        <v>575</v>
      </c>
      <c r="J51" s="32" t="s">
        <v>577</v>
      </c>
      <c r="K51" s="6" t="s">
        <v>230</v>
      </c>
      <c r="L51" s="6" t="n">
        <v>506.62</v>
      </c>
      <c r="M51" s="6" t="s">
        <v>578</v>
      </c>
      <c r="N51" s="6"/>
    </row>
    <row r="52" s="1" customFormat="true" ht="78.75" hidden="false" customHeight="false" outlineLevel="0" collapsed="false">
      <c r="A52" s="6" t="n">
        <v>49</v>
      </c>
      <c r="B52" s="6" t="s">
        <v>12</v>
      </c>
      <c r="C52" s="30" t="s">
        <v>399</v>
      </c>
      <c r="D52" s="6" t="s">
        <v>30</v>
      </c>
      <c r="E52" s="6" t="s">
        <v>579</v>
      </c>
      <c r="F52" s="32" t="s">
        <v>580</v>
      </c>
      <c r="G52" s="32" t="s">
        <v>402</v>
      </c>
      <c r="H52" s="6" t="n">
        <v>1</v>
      </c>
      <c r="I52" s="6" t="s">
        <v>579</v>
      </c>
      <c r="J52" s="32" t="s">
        <v>581</v>
      </c>
      <c r="K52" s="6" t="s">
        <v>230</v>
      </c>
      <c r="L52" s="6" t="n">
        <v>670.54</v>
      </c>
      <c r="M52" s="6" t="s">
        <v>582</v>
      </c>
      <c r="N52" s="6"/>
    </row>
    <row r="53" s="1" customFormat="true" ht="78.75" hidden="false" customHeight="false" outlineLevel="0" collapsed="false">
      <c r="A53" s="6" t="n">
        <v>50</v>
      </c>
      <c r="B53" s="6" t="s">
        <v>12</v>
      </c>
      <c r="C53" s="30" t="s">
        <v>399</v>
      </c>
      <c r="D53" s="6" t="s">
        <v>30</v>
      </c>
      <c r="E53" s="6" t="s">
        <v>583</v>
      </c>
      <c r="F53" s="32" t="s">
        <v>584</v>
      </c>
      <c r="G53" s="32" t="s">
        <v>451</v>
      </c>
      <c r="H53" s="6" t="n">
        <v>1</v>
      </c>
      <c r="I53" s="6" t="s">
        <v>583</v>
      </c>
      <c r="J53" s="32" t="s">
        <v>585</v>
      </c>
      <c r="K53" s="6" t="s">
        <v>230</v>
      </c>
      <c r="L53" s="6" t="n">
        <v>1013.24</v>
      </c>
      <c r="M53" s="6" t="s">
        <v>586</v>
      </c>
      <c r="N53" s="6"/>
    </row>
    <row r="54" s="1" customFormat="true" ht="78.75" hidden="false" customHeight="false" outlineLevel="0" collapsed="false">
      <c r="A54" s="6" t="n">
        <v>51</v>
      </c>
      <c r="B54" s="6" t="s">
        <v>12</v>
      </c>
      <c r="C54" s="30" t="s">
        <v>399</v>
      </c>
      <c r="D54" s="6" t="s">
        <v>30</v>
      </c>
      <c r="E54" s="6" t="s">
        <v>587</v>
      </c>
      <c r="F54" s="32" t="s">
        <v>588</v>
      </c>
      <c r="G54" s="32" t="s">
        <v>529</v>
      </c>
      <c r="H54" s="6" t="n">
        <v>1</v>
      </c>
      <c r="I54" s="6" t="s">
        <v>587</v>
      </c>
      <c r="J54" s="32" t="s">
        <v>589</v>
      </c>
      <c r="K54" s="6" t="s">
        <v>230</v>
      </c>
      <c r="L54" s="6" t="n">
        <v>2026.48</v>
      </c>
      <c r="M54" s="6" t="s">
        <v>590</v>
      </c>
      <c r="N54" s="6"/>
    </row>
    <row r="55" s="1" customFormat="true" ht="78.75" hidden="false" customHeight="false" outlineLevel="0" collapsed="false">
      <c r="A55" s="6" t="n">
        <v>52</v>
      </c>
      <c r="B55" s="6" t="s">
        <v>12</v>
      </c>
      <c r="C55" s="30" t="s">
        <v>399</v>
      </c>
      <c r="D55" s="6" t="s">
        <v>128</v>
      </c>
      <c r="E55" s="6" t="s">
        <v>591</v>
      </c>
      <c r="F55" s="32" t="s">
        <v>592</v>
      </c>
      <c r="G55" s="32" t="s">
        <v>91</v>
      </c>
      <c r="H55" s="6" t="n">
        <v>1</v>
      </c>
      <c r="I55" s="6" t="s">
        <v>591</v>
      </c>
      <c r="J55" s="32" t="s">
        <v>593</v>
      </c>
      <c r="K55" s="6" t="s">
        <v>230</v>
      </c>
      <c r="L55" s="6" t="n">
        <v>1519.86</v>
      </c>
      <c r="M55" s="6" t="s">
        <v>594</v>
      </c>
      <c r="N55" s="6"/>
    </row>
    <row r="56" s="1" customFormat="true" ht="78.75" hidden="false" customHeight="false" outlineLevel="0" collapsed="false">
      <c r="A56" s="6" t="n">
        <v>53</v>
      </c>
      <c r="B56" s="6" t="s">
        <v>12</v>
      </c>
      <c r="C56" s="30" t="s">
        <v>399</v>
      </c>
      <c r="D56" s="6" t="s">
        <v>30</v>
      </c>
      <c r="E56" s="6" t="s">
        <v>595</v>
      </c>
      <c r="F56" s="32" t="s">
        <v>481</v>
      </c>
      <c r="G56" s="32" t="s">
        <v>402</v>
      </c>
      <c r="H56" s="6" t="n">
        <v>1</v>
      </c>
      <c r="I56" s="6" t="s">
        <v>595</v>
      </c>
      <c r="J56" s="32" t="s">
        <v>596</v>
      </c>
      <c r="K56" s="6" t="s">
        <v>230</v>
      </c>
      <c r="L56" s="6" t="n">
        <v>670.54</v>
      </c>
      <c r="M56" s="6" t="s">
        <v>597</v>
      </c>
      <c r="N56" s="6"/>
    </row>
    <row r="57" s="1" customFormat="true" ht="78.75" hidden="false" customHeight="false" outlineLevel="0" collapsed="false">
      <c r="A57" s="6" t="n">
        <v>54</v>
      </c>
      <c r="B57" s="6" t="s">
        <v>12</v>
      </c>
      <c r="C57" s="30" t="s">
        <v>399</v>
      </c>
      <c r="D57" s="6" t="s">
        <v>30</v>
      </c>
      <c r="E57" s="6" t="s">
        <v>598</v>
      </c>
      <c r="F57" s="32" t="s">
        <v>599</v>
      </c>
      <c r="G57" s="32" t="s">
        <v>76</v>
      </c>
      <c r="H57" s="6" t="n">
        <v>1</v>
      </c>
      <c r="I57" s="6" t="s">
        <v>598</v>
      </c>
      <c r="J57" s="32" t="s">
        <v>600</v>
      </c>
      <c r="K57" s="6" t="s">
        <v>230</v>
      </c>
      <c r="L57" s="6" t="n">
        <v>4023.24</v>
      </c>
      <c r="M57" s="6" t="s">
        <v>496</v>
      </c>
      <c r="N57" s="6"/>
    </row>
    <row r="58" s="1" customFormat="true" ht="78.75" hidden="false" customHeight="false" outlineLevel="0" collapsed="false">
      <c r="A58" s="6" t="n">
        <v>55</v>
      </c>
      <c r="B58" s="6" t="s">
        <v>12</v>
      </c>
      <c r="C58" s="30" t="s">
        <v>399</v>
      </c>
      <c r="D58" s="6" t="s">
        <v>30</v>
      </c>
      <c r="E58" s="6" t="s">
        <v>601</v>
      </c>
      <c r="F58" s="32" t="s">
        <v>602</v>
      </c>
      <c r="G58" s="32" t="s">
        <v>451</v>
      </c>
      <c r="H58" s="6" t="n">
        <v>1</v>
      </c>
      <c r="I58" s="6" t="s">
        <v>601</v>
      </c>
      <c r="J58" s="32" t="s">
        <v>603</v>
      </c>
      <c r="K58" s="6" t="s">
        <v>230</v>
      </c>
      <c r="L58" s="6" t="n">
        <v>1341.08</v>
      </c>
      <c r="M58" s="6" t="s">
        <v>604</v>
      </c>
      <c r="N58" s="6"/>
    </row>
    <row r="59" s="1" customFormat="true" ht="78.75" hidden="false" customHeight="false" outlineLevel="0" collapsed="false">
      <c r="A59" s="6" t="n">
        <v>56</v>
      </c>
      <c r="B59" s="6" t="s">
        <v>12</v>
      </c>
      <c r="C59" s="30" t="s">
        <v>399</v>
      </c>
      <c r="D59" s="6" t="s">
        <v>30</v>
      </c>
      <c r="E59" s="6" t="s">
        <v>605</v>
      </c>
      <c r="F59" s="32" t="s">
        <v>606</v>
      </c>
      <c r="G59" s="32" t="s">
        <v>430</v>
      </c>
      <c r="H59" s="6" t="n">
        <v>1</v>
      </c>
      <c r="I59" s="6" t="s">
        <v>605</v>
      </c>
      <c r="J59" s="32" t="s">
        <v>607</v>
      </c>
      <c r="K59" s="6" t="s">
        <v>230</v>
      </c>
      <c r="L59" s="6" t="n">
        <v>2533.1</v>
      </c>
      <c r="M59" s="6" t="s">
        <v>578</v>
      </c>
      <c r="N59" s="6"/>
    </row>
    <row r="60" s="1" customFormat="true" ht="78.75" hidden="false" customHeight="false" outlineLevel="0" collapsed="false">
      <c r="A60" s="6" t="n">
        <v>57</v>
      </c>
      <c r="B60" s="6" t="s">
        <v>12</v>
      </c>
      <c r="C60" s="30" t="s">
        <v>399</v>
      </c>
      <c r="D60" s="6" t="s">
        <v>30</v>
      </c>
      <c r="E60" s="6" t="s">
        <v>608</v>
      </c>
      <c r="F60" s="32" t="s">
        <v>609</v>
      </c>
      <c r="G60" s="32" t="s">
        <v>529</v>
      </c>
      <c r="H60" s="6" t="n">
        <v>1</v>
      </c>
      <c r="I60" s="6" t="s">
        <v>608</v>
      </c>
      <c r="J60" s="32" t="s">
        <v>610</v>
      </c>
      <c r="K60" s="6" t="s">
        <v>230</v>
      </c>
      <c r="L60" s="6" t="n">
        <v>2682.16</v>
      </c>
      <c r="M60" s="6" t="s">
        <v>578</v>
      </c>
      <c r="N60" s="6"/>
    </row>
    <row r="61" s="1" customFormat="true" ht="78.75" hidden="false" customHeight="false" outlineLevel="0" collapsed="false">
      <c r="A61" s="6" t="n">
        <v>58</v>
      </c>
      <c r="B61" s="6" t="s">
        <v>12</v>
      </c>
      <c r="C61" s="30" t="s">
        <v>399</v>
      </c>
      <c r="D61" s="6" t="s">
        <v>30</v>
      </c>
      <c r="E61" s="6" t="s">
        <v>611</v>
      </c>
      <c r="F61" s="32" t="s">
        <v>612</v>
      </c>
      <c r="G61" s="32" t="s">
        <v>451</v>
      </c>
      <c r="H61" s="6" t="n">
        <v>1</v>
      </c>
      <c r="I61" s="6" t="s">
        <v>611</v>
      </c>
      <c r="J61" s="32" t="s">
        <v>613</v>
      </c>
      <c r="K61" s="6" t="s">
        <v>230</v>
      </c>
      <c r="L61" s="6" t="n">
        <v>1341.08</v>
      </c>
      <c r="M61" s="6" t="s">
        <v>614</v>
      </c>
      <c r="N61" s="6"/>
    </row>
    <row r="62" s="1" customFormat="true" ht="78.75" hidden="false" customHeight="false" outlineLevel="0" collapsed="false">
      <c r="A62" s="6" t="n">
        <v>59</v>
      </c>
      <c r="B62" s="6" t="s">
        <v>12</v>
      </c>
      <c r="C62" s="30" t="s">
        <v>399</v>
      </c>
      <c r="D62" s="6" t="s">
        <v>30</v>
      </c>
      <c r="E62" s="6" t="s">
        <v>615</v>
      </c>
      <c r="F62" s="32" t="s">
        <v>462</v>
      </c>
      <c r="G62" s="32" t="s">
        <v>402</v>
      </c>
      <c r="H62" s="6" t="n">
        <v>1</v>
      </c>
      <c r="I62" s="6" t="s">
        <v>615</v>
      </c>
      <c r="J62" s="32" t="s">
        <v>616</v>
      </c>
      <c r="K62" s="6" t="s">
        <v>230</v>
      </c>
      <c r="L62" s="6" t="n">
        <v>506.62</v>
      </c>
      <c r="M62" s="6" t="s">
        <v>617</v>
      </c>
      <c r="N62" s="6"/>
    </row>
    <row r="63" s="1" customFormat="true" ht="78.75" hidden="false" customHeight="false" outlineLevel="0" collapsed="false">
      <c r="A63" s="6" t="n">
        <v>60</v>
      </c>
      <c r="B63" s="6" t="s">
        <v>12</v>
      </c>
      <c r="C63" s="30" t="s">
        <v>399</v>
      </c>
      <c r="D63" s="6" t="s">
        <v>30</v>
      </c>
      <c r="E63" s="6" t="s">
        <v>618</v>
      </c>
      <c r="F63" s="32" t="s">
        <v>619</v>
      </c>
      <c r="G63" s="32" t="s">
        <v>91</v>
      </c>
      <c r="H63" s="6" t="n">
        <v>1</v>
      </c>
      <c r="I63" s="6" t="s">
        <v>618</v>
      </c>
      <c r="J63" s="32" t="s">
        <v>620</v>
      </c>
      <c r="K63" s="6" t="s">
        <v>230</v>
      </c>
      <c r="L63" s="6" t="n">
        <v>2011.62</v>
      </c>
      <c r="M63" s="6" t="s">
        <v>621</v>
      </c>
      <c r="N63" s="6"/>
    </row>
    <row r="64" s="1" customFormat="true" ht="78.75" hidden="false" customHeight="false" outlineLevel="0" collapsed="false">
      <c r="A64" s="6" t="n">
        <v>61</v>
      </c>
      <c r="B64" s="6" t="s">
        <v>12</v>
      </c>
      <c r="C64" s="30" t="s">
        <v>399</v>
      </c>
      <c r="D64" s="6" t="s">
        <v>30</v>
      </c>
      <c r="E64" s="6" t="s">
        <v>622</v>
      </c>
      <c r="F64" s="32" t="s">
        <v>623</v>
      </c>
      <c r="G64" s="32" t="s">
        <v>402</v>
      </c>
      <c r="H64" s="6" t="n">
        <v>1</v>
      </c>
      <c r="I64" s="6" t="s">
        <v>622</v>
      </c>
      <c r="J64" s="32" t="s">
        <v>624</v>
      </c>
      <c r="K64" s="6" t="s">
        <v>230</v>
      </c>
      <c r="L64" s="6" t="n">
        <v>506.62</v>
      </c>
      <c r="M64" s="6" t="s">
        <v>625</v>
      </c>
      <c r="N64" s="6"/>
    </row>
    <row r="65" s="1" customFormat="true" ht="78.75" hidden="false" customHeight="false" outlineLevel="0" collapsed="false">
      <c r="A65" s="6" t="n">
        <v>62</v>
      </c>
      <c r="B65" s="6" t="s">
        <v>12</v>
      </c>
      <c r="C65" s="30" t="s">
        <v>399</v>
      </c>
      <c r="D65" s="6" t="s">
        <v>30</v>
      </c>
      <c r="E65" s="6" t="s">
        <v>626</v>
      </c>
      <c r="F65" s="32" t="s">
        <v>619</v>
      </c>
      <c r="G65" s="32" t="s">
        <v>402</v>
      </c>
      <c r="H65" s="6" t="n">
        <v>1</v>
      </c>
      <c r="I65" s="6" t="s">
        <v>626</v>
      </c>
      <c r="J65" s="32" t="s">
        <v>627</v>
      </c>
      <c r="K65" s="6" t="s">
        <v>230</v>
      </c>
      <c r="L65" s="6" t="n">
        <v>506.62</v>
      </c>
      <c r="M65" s="6" t="s">
        <v>597</v>
      </c>
      <c r="N65" s="6"/>
    </row>
    <row r="66" s="1" customFormat="true" ht="78.75" hidden="false" customHeight="false" outlineLevel="0" collapsed="false">
      <c r="A66" s="6" t="n">
        <v>63</v>
      </c>
      <c r="B66" s="6" t="s">
        <v>12</v>
      </c>
      <c r="C66" s="30" t="s">
        <v>399</v>
      </c>
      <c r="D66" s="6" t="s">
        <v>30</v>
      </c>
      <c r="E66" s="6" t="s">
        <v>628</v>
      </c>
      <c r="F66" s="32" t="s">
        <v>629</v>
      </c>
      <c r="G66" s="32" t="s">
        <v>451</v>
      </c>
      <c r="H66" s="6" t="n">
        <v>1</v>
      </c>
      <c r="I66" s="6" t="s">
        <v>628</v>
      </c>
      <c r="J66" s="32" t="s">
        <v>630</v>
      </c>
      <c r="K66" s="6" t="s">
        <v>230</v>
      </c>
      <c r="L66" s="6" t="n">
        <v>1013.24</v>
      </c>
      <c r="M66" s="6" t="s">
        <v>614</v>
      </c>
      <c r="N66" s="6"/>
    </row>
    <row r="67" s="1" customFormat="true" ht="78.75" hidden="false" customHeight="false" outlineLevel="0" collapsed="false">
      <c r="A67" s="6" t="n">
        <v>64</v>
      </c>
      <c r="B67" s="6" t="s">
        <v>12</v>
      </c>
      <c r="C67" s="30" t="s">
        <v>399</v>
      </c>
      <c r="D67" s="6" t="s">
        <v>30</v>
      </c>
      <c r="E67" s="6" t="s">
        <v>631</v>
      </c>
      <c r="F67" s="32" t="s">
        <v>632</v>
      </c>
      <c r="G67" s="32" t="s">
        <v>430</v>
      </c>
      <c r="H67" s="6" t="n">
        <v>1</v>
      </c>
      <c r="I67" s="6" t="s">
        <v>631</v>
      </c>
      <c r="J67" s="32" t="s">
        <v>633</v>
      </c>
      <c r="K67" s="6" t="s">
        <v>230</v>
      </c>
      <c r="L67" s="6" t="n">
        <v>2533.1</v>
      </c>
      <c r="M67" s="6" t="s">
        <v>634</v>
      </c>
      <c r="N67" s="6"/>
    </row>
    <row r="68" s="1" customFormat="true" ht="78.75" hidden="false" customHeight="false" outlineLevel="0" collapsed="false">
      <c r="A68" s="6" t="n">
        <v>65</v>
      </c>
      <c r="B68" s="6" t="s">
        <v>12</v>
      </c>
      <c r="C68" s="30" t="s">
        <v>399</v>
      </c>
      <c r="D68" s="6" t="s">
        <v>30</v>
      </c>
      <c r="E68" s="6" t="s">
        <v>635</v>
      </c>
      <c r="F68" s="32" t="s">
        <v>636</v>
      </c>
      <c r="G68" s="32" t="s">
        <v>76</v>
      </c>
      <c r="H68" s="6" t="n">
        <v>1</v>
      </c>
      <c r="I68" s="6" t="s">
        <v>635</v>
      </c>
      <c r="J68" s="32" t="s">
        <v>637</v>
      </c>
      <c r="K68" s="6" t="s">
        <v>230</v>
      </c>
      <c r="L68" s="6" t="n">
        <v>3039.72</v>
      </c>
      <c r="M68" s="6" t="s">
        <v>507</v>
      </c>
      <c r="N68" s="6"/>
    </row>
    <row r="69" s="1" customFormat="true" ht="78.75" hidden="false" customHeight="false" outlineLevel="0" collapsed="false">
      <c r="A69" s="6" t="n">
        <v>66</v>
      </c>
      <c r="B69" s="6" t="s">
        <v>12</v>
      </c>
      <c r="C69" s="30" t="s">
        <v>399</v>
      </c>
      <c r="D69" s="6" t="s">
        <v>30</v>
      </c>
      <c r="E69" s="6" t="s">
        <v>638</v>
      </c>
      <c r="F69" s="32" t="s">
        <v>639</v>
      </c>
      <c r="G69" s="32" t="s">
        <v>529</v>
      </c>
      <c r="H69" s="6" t="n">
        <v>1</v>
      </c>
      <c r="I69" s="6" t="s">
        <v>638</v>
      </c>
      <c r="J69" s="32" t="s">
        <v>640</v>
      </c>
      <c r="K69" s="6" t="s">
        <v>230</v>
      </c>
      <c r="L69" s="6" t="n">
        <v>2026.48</v>
      </c>
      <c r="M69" s="6" t="s">
        <v>578</v>
      </c>
      <c r="N69" s="6"/>
    </row>
    <row r="70" s="1" customFormat="true" ht="78.75" hidden="false" customHeight="false" outlineLevel="0" collapsed="false">
      <c r="A70" s="6" t="n">
        <v>67</v>
      </c>
      <c r="B70" s="6" t="s">
        <v>12</v>
      </c>
      <c r="C70" s="30" t="s">
        <v>399</v>
      </c>
      <c r="D70" s="6" t="s">
        <v>30</v>
      </c>
      <c r="E70" s="6" t="s">
        <v>641</v>
      </c>
      <c r="F70" s="32" t="s">
        <v>642</v>
      </c>
      <c r="G70" s="32" t="s">
        <v>76</v>
      </c>
      <c r="H70" s="6" t="n">
        <v>1</v>
      </c>
      <c r="I70" s="6" t="s">
        <v>641</v>
      </c>
      <c r="J70" s="32" t="s">
        <v>643</v>
      </c>
      <c r="K70" s="6" t="s">
        <v>230</v>
      </c>
      <c r="L70" s="6" t="n">
        <v>4023.24</v>
      </c>
      <c r="M70" s="6" t="s">
        <v>644</v>
      </c>
      <c r="N70" s="6"/>
    </row>
    <row r="71" s="1" customFormat="true" ht="78.75" hidden="false" customHeight="false" outlineLevel="0" collapsed="false">
      <c r="A71" s="6" t="n">
        <v>68</v>
      </c>
      <c r="B71" s="6" t="s">
        <v>12</v>
      </c>
      <c r="C71" s="30" t="s">
        <v>399</v>
      </c>
      <c r="D71" s="6" t="s">
        <v>30</v>
      </c>
      <c r="E71" s="6" t="s">
        <v>645</v>
      </c>
      <c r="F71" s="32" t="s">
        <v>646</v>
      </c>
      <c r="G71" s="32" t="s">
        <v>451</v>
      </c>
      <c r="H71" s="6" t="n">
        <v>1</v>
      </c>
      <c r="I71" s="6" t="s">
        <v>645</v>
      </c>
      <c r="J71" s="32" t="s">
        <v>647</v>
      </c>
      <c r="K71" s="6" t="s">
        <v>230</v>
      </c>
      <c r="L71" s="6" t="n">
        <v>1013.24</v>
      </c>
      <c r="M71" s="6" t="s">
        <v>582</v>
      </c>
      <c r="N71" s="6"/>
    </row>
    <row r="72" s="1" customFormat="true" ht="78.75" hidden="false" customHeight="false" outlineLevel="0" collapsed="false">
      <c r="A72" s="6" t="n">
        <v>69</v>
      </c>
      <c r="B72" s="6" t="s">
        <v>12</v>
      </c>
      <c r="C72" s="30" t="s">
        <v>399</v>
      </c>
      <c r="D72" s="6" t="s">
        <v>30</v>
      </c>
      <c r="E72" s="6" t="s">
        <v>648</v>
      </c>
      <c r="F72" s="32" t="s">
        <v>649</v>
      </c>
      <c r="G72" s="32" t="s">
        <v>402</v>
      </c>
      <c r="H72" s="6" t="n">
        <v>1</v>
      </c>
      <c r="I72" s="6" t="s">
        <v>648</v>
      </c>
      <c r="J72" s="32" t="s">
        <v>650</v>
      </c>
      <c r="K72" s="6" t="s">
        <v>230</v>
      </c>
      <c r="L72" s="6" t="n">
        <v>506.62</v>
      </c>
      <c r="M72" s="6" t="s">
        <v>651</v>
      </c>
      <c r="N72" s="6"/>
    </row>
    <row r="73" s="1" customFormat="true" ht="78.75" hidden="false" customHeight="false" outlineLevel="0" collapsed="false">
      <c r="A73" s="6" t="n">
        <v>70</v>
      </c>
      <c r="B73" s="6" t="s">
        <v>12</v>
      </c>
      <c r="C73" s="30" t="s">
        <v>399</v>
      </c>
      <c r="D73" s="6" t="s">
        <v>30</v>
      </c>
      <c r="E73" s="6" t="s">
        <v>652</v>
      </c>
      <c r="F73" s="32" t="s">
        <v>653</v>
      </c>
      <c r="G73" s="32" t="s">
        <v>91</v>
      </c>
      <c r="H73" s="6" t="n">
        <v>1</v>
      </c>
      <c r="I73" s="6" t="s">
        <v>652</v>
      </c>
      <c r="J73" s="32" t="s">
        <v>654</v>
      </c>
      <c r="K73" s="6" t="s">
        <v>230</v>
      </c>
      <c r="L73" s="6" t="n">
        <v>1683.78</v>
      </c>
      <c r="M73" s="6" t="s">
        <v>655</v>
      </c>
      <c r="N73" s="6"/>
    </row>
    <row r="74" s="1" customFormat="true" ht="78.75" hidden="false" customHeight="false" outlineLevel="0" collapsed="false">
      <c r="A74" s="6" t="n">
        <v>71</v>
      </c>
      <c r="B74" s="6" t="s">
        <v>12</v>
      </c>
      <c r="C74" s="30" t="s">
        <v>399</v>
      </c>
      <c r="D74" s="6" t="s">
        <v>30</v>
      </c>
      <c r="E74" s="6" t="s">
        <v>656</v>
      </c>
      <c r="F74" s="32" t="s">
        <v>657</v>
      </c>
      <c r="G74" s="32" t="s">
        <v>529</v>
      </c>
      <c r="H74" s="6" t="n">
        <v>1</v>
      </c>
      <c r="I74" s="6" t="s">
        <v>656</v>
      </c>
      <c r="J74" s="32" t="s">
        <v>658</v>
      </c>
      <c r="K74" s="6" t="s">
        <v>230</v>
      </c>
      <c r="L74" s="6" t="n">
        <v>2026.48</v>
      </c>
      <c r="M74" s="6" t="s">
        <v>621</v>
      </c>
      <c r="N74" s="6"/>
    </row>
    <row r="75" s="1" customFormat="true" ht="78.75" hidden="false" customHeight="false" outlineLevel="0" collapsed="false">
      <c r="A75" s="6" t="n">
        <v>72</v>
      </c>
      <c r="B75" s="6" t="s">
        <v>12</v>
      </c>
      <c r="C75" s="30" t="s">
        <v>399</v>
      </c>
      <c r="D75" s="6" t="s">
        <v>128</v>
      </c>
      <c r="E75" s="6" t="s">
        <v>659</v>
      </c>
      <c r="F75" s="32" t="s">
        <v>660</v>
      </c>
      <c r="G75" s="32" t="s">
        <v>451</v>
      </c>
      <c r="H75" s="6" t="n">
        <v>1</v>
      </c>
      <c r="I75" s="6" t="s">
        <v>659</v>
      </c>
      <c r="J75" s="32" t="s">
        <v>661</v>
      </c>
      <c r="K75" s="6" t="s">
        <v>230</v>
      </c>
      <c r="L75" s="6" t="n">
        <v>1013.24</v>
      </c>
      <c r="M75" s="6" t="s">
        <v>662</v>
      </c>
      <c r="N75" s="6"/>
    </row>
    <row r="76" s="1" customFormat="true" ht="78.75" hidden="false" customHeight="false" outlineLevel="0" collapsed="false">
      <c r="A76" s="6" t="n">
        <v>73</v>
      </c>
      <c r="B76" s="6" t="s">
        <v>12</v>
      </c>
      <c r="C76" s="30" t="s">
        <v>399</v>
      </c>
      <c r="D76" s="6" t="s">
        <v>128</v>
      </c>
      <c r="E76" s="6" t="s">
        <v>663</v>
      </c>
      <c r="F76" s="32" t="s">
        <v>664</v>
      </c>
      <c r="G76" s="32" t="s">
        <v>91</v>
      </c>
      <c r="H76" s="6" t="n">
        <v>1</v>
      </c>
      <c r="I76" s="6" t="s">
        <v>663</v>
      </c>
      <c r="J76" s="32" t="s">
        <v>665</v>
      </c>
      <c r="K76" s="6" t="s">
        <v>230</v>
      </c>
      <c r="L76" s="6" t="n">
        <v>1519.86</v>
      </c>
      <c r="M76" s="6" t="s">
        <v>666</v>
      </c>
      <c r="N76" s="6"/>
    </row>
    <row r="77" s="1" customFormat="true" ht="78.75" hidden="false" customHeight="false" outlineLevel="0" collapsed="false">
      <c r="A77" s="6" t="n">
        <v>74</v>
      </c>
      <c r="B77" s="6" t="s">
        <v>12</v>
      </c>
      <c r="C77" s="30" t="s">
        <v>399</v>
      </c>
      <c r="D77" s="6" t="s">
        <v>128</v>
      </c>
      <c r="E77" s="6" t="s">
        <v>667</v>
      </c>
      <c r="F77" s="32" t="s">
        <v>668</v>
      </c>
      <c r="G77" s="32" t="s">
        <v>76</v>
      </c>
      <c r="H77" s="6" t="n">
        <v>1</v>
      </c>
      <c r="I77" s="6" t="s">
        <v>667</v>
      </c>
      <c r="J77" s="32" t="s">
        <v>669</v>
      </c>
      <c r="K77" s="6" t="s">
        <v>230</v>
      </c>
      <c r="L77" s="6" t="n">
        <v>3039.72</v>
      </c>
      <c r="M77" s="6" t="s">
        <v>670</v>
      </c>
      <c r="N77" s="6"/>
    </row>
    <row r="78" s="1" customFormat="true" ht="78.75" hidden="false" customHeight="false" outlineLevel="0" collapsed="false">
      <c r="A78" s="6" t="n">
        <v>75</v>
      </c>
      <c r="B78" s="6" t="s">
        <v>12</v>
      </c>
      <c r="C78" s="30" t="s">
        <v>399</v>
      </c>
      <c r="D78" s="6" t="s">
        <v>128</v>
      </c>
      <c r="E78" s="6" t="s">
        <v>671</v>
      </c>
      <c r="F78" s="32" t="s">
        <v>672</v>
      </c>
      <c r="G78" s="32" t="s">
        <v>451</v>
      </c>
      <c r="H78" s="6" t="n">
        <v>1</v>
      </c>
      <c r="I78" s="6" t="s">
        <v>671</v>
      </c>
      <c r="J78" s="32" t="s">
        <v>673</v>
      </c>
      <c r="K78" s="6" t="s">
        <v>230</v>
      </c>
      <c r="L78" s="6" t="n">
        <v>1013.24</v>
      </c>
      <c r="M78" s="6" t="s">
        <v>674</v>
      </c>
      <c r="N78" s="6"/>
    </row>
    <row r="79" s="1" customFormat="true" ht="78.75" hidden="false" customHeight="false" outlineLevel="0" collapsed="false">
      <c r="A79" s="6" t="n">
        <v>76</v>
      </c>
      <c r="B79" s="6" t="s">
        <v>12</v>
      </c>
      <c r="C79" s="30" t="s">
        <v>399</v>
      </c>
      <c r="D79" s="6" t="s">
        <v>30</v>
      </c>
      <c r="E79" s="6" t="s">
        <v>675</v>
      </c>
      <c r="F79" s="32" t="s">
        <v>676</v>
      </c>
      <c r="G79" s="32" t="s">
        <v>430</v>
      </c>
      <c r="H79" s="6" t="n">
        <v>1</v>
      </c>
      <c r="I79" s="6" t="s">
        <v>675</v>
      </c>
      <c r="J79" s="32" t="s">
        <v>677</v>
      </c>
      <c r="K79" s="6" t="s">
        <v>230</v>
      </c>
      <c r="L79" s="6" t="n">
        <v>2533.1</v>
      </c>
      <c r="M79" s="6" t="s">
        <v>678</v>
      </c>
      <c r="N79" s="6"/>
    </row>
    <row r="80" s="26" customFormat="true" ht="78.75" hidden="false" customHeight="false" outlineLevel="0" collapsed="false">
      <c r="A80" s="6" t="n">
        <v>77</v>
      </c>
      <c r="B80" s="6" t="s">
        <v>12</v>
      </c>
      <c r="C80" s="30" t="s">
        <v>399</v>
      </c>
      <c r="D80" s="6" t="s">
        <v>30</v>
      </c>
      <c r="E80" s="6" t="s">
        <v>679</v>
      </c>
      <c r="F80" s="32" t="s">
        <v>680</v>
      </c>
      <c r="G80" s="32" t="s">
        <v>430</v>
      </c>
      <c r="H80" s="6" t="n">
        <v>1</v>
      </c>
      <c r="I80" s="6" t="s">
        <v>679</v>
      </c>
      <c r="J80" s="32" t="s">
        <v>681</v>
      </c>
      <c r="K80" s="6" t="e">
        <f aca="false">VLOOKUP(B80,B:K,10,FALSE())</f>
        <v>#VALUE!</v>
      </c>
      <c r="L80" s="6" t="n">
        <v>3352.7</v>
      </c>
      <c r="M80" s="6" t="s">
        <v>682</v>
      </c>
      <c r="N80" s="6"/>
    </row>
    <row r="81" s="26" customFormat="true" ht="78.75" hidden="false" customHeight="false" outlineLevel="0" collapsed="false">
      <c r="A81" s="6" t="n">
        <v>78</v>
      </c>
      <c r="B81" s="6" t="s">
        <v>12</v>
      </c>
      <c r="C81" s="30" t="s">
        <v>399</v>
      </c>
      <c r="D81" s="6" t="s">
        <v>128</v>
      </c>
      <c r="E81" s="6" t="s">
        <v>683</v>
      </c>
      <c r="F81" s="32" t="s">
        <v>684</v>
      </c>
      <c r="G81" s="32" t="s">
        <v>91</v>
      </c>
      <c r="H81" s="6" t="n">
        <v>1</v>
      </c>
      <c r="I81" s="6" t="s">
        <v>683</v>
      </c>
      <c r="J81" s="32" t="s">
        <v>685</v>
      </c>
      <c r="K81" s="6" t="e">
        <f aca="false">VLOOKUP(B81,B:K,10,FALSE())</f>
        <v>#VALUE!</v>
      </c>
      <c r="L81" s="6" t="n">
        <v>2011.62</v>
      </c>
      <c r="M81" s="6" t="s">
        <v>686</v>
      </c>
      <c r="N81" s="6"/>
    </row>
    <row r="82" s="26" customFormat="true" ht="78.75" hidden="false" customHeight="false" outlineLevel="0" collapsed="false">
      <c r="A82" s="6" t="n">
        <v>79</v>
      </c>
      <c r="B82" s="6" t="s">
        <v>12</v>
      </c>
      <c r="C82" s="30" t="s">
        <v>399</v>
      </c>
      <c r="D82" s="6" t="s">
        <v>128</v>
      </c>
      <c r="E82" s="6" t="s">
        <v>687</v>
      </c>
      <c r="F82" s="32" t="s">
        <v>688</v>
      </c>
      <c r="G82" s="32" t="s">
        <v>91</v>
      </c>
      <c r="H82" s="6" t="n">
        <v>1</v>
      </c>
      <c r="I82" s="6" t="s">
        <v>687</v>
      </c>
      <c r="J82" s="32" t="s">
        <v>689</v>
      </c>
      <c r="K82" s="6" t="e">
        <f aca="false">VLOOKUP(B82,B:K,10,FALSE())</f>
        <v>#VALUE!</v>
      </c>
      <c r="L82" s="6" t="n">
        <v>1519.86</v>
      </c>
      <c r="M82" s="6" t="s">
        <v>686</v>
      </c>
      <c r="N82" s="6"/>
    </row>
    <row r="83" s="1" customFormat="true" ht="78.75" hidden="false" customHeight="false" outlineLevel="0" collapsed="false">
      <c r="A83" s="6" t="n">
        <v>80</v>
      </c>
      <c r="B83" s="6" t="s">
        <v>12</v>
      </c>
      <c r="C83" s="30" t="s">
        <v>399</v>
      </c>
      <c r="D83" s="6" t="s">
        <v>128</v>
      </c>
      <c r="E83" s="6" t="s">
        <v>690</v>
      </c>
      <c r="F83" s="32" t="s">
        <v>691</v>
      </c>
      <c r="G83" s="32" t="s">
        <v>91</v>
      </c>
      <c r="H83" s="6" t="n">
        <v>1</v>
      </c>
      <c r="I83" s="6" t="s">
        <v>690</v>
      </c>
      <c r="J83" s="32" t="s">
        <v>692</v>
      </c>
      <c r="K83" s="6" t="e">
        <f aca="false">VLOOKUP(B83,B:K,10,FALSE())</f>
        <v>#VALUE!</v>
      </c>
      <c r="L83" s="6" t="n">
        <v>1519.86</v>
      </c>
      <c r="M83" s="6" t="s">
        <v>693</v>
      </c>
      <c r="N83" s="6"/>
    </row>
    <row r="84" s="1" customFormat="true" ht="78.75" hidden="false" customHeight="false" outlineLevel="0" collapsed="false">
      <c r="A84" s="6" t="n">
        <v>81</v>
      </c>
      <c r="B84" s="6" t="s">
        <v>12</v>
      </c>
      <c r="C84" s="30" t="s">
        <v>399</v>
      </c>
      <c r="D84" s="6" t="s">
        <v>128</v>
      </c>
      <c r="E84" s="6" t="s">
        <v>694</v>
      </c>
      <c r="F84" s="32" t="s">
        <v>695</v>
      </c>
      <c r="G84" s="32" t="s">
        <v>91</v>
      </c>
      <c r="H84" s="6" t="n">
        <v>1</v>
      </c>
      <c r="I84" s="6" t="s">
        <v>694</v>
      </c>
      <c r="J84" s="32" t="s">
        <v>696</v>
      </c>
      <c r="K84" s="6" t="e">
        <f aca="false">VLOOKUP(B84,B:K,10,FALSE())</f>
        <v>#VALUE!</v>
      </c>
      <c r="L84" s="6" t="n">
        <v>2011.62</v>
      </c>
      <c r="M84" s="6" t="s">
        <v>697</v>
      </c>
      <c r="N84" s="6"/>
    </row>
    <row r="85" s="1" customFormat="true" ht="78.75" hidden="false" customHeight="false" outlineLevel="0" collapsed="false">
      <c r="A85" s="6" t="n">
        <v>82</v>
      </c>
      <c r="B85" s="6" t="s">
        <v>12</v>
      </c>
      <c r="C85" s="30" t="s">
        <v>399</v>
      </c>
      <c r="D85" s="6" t="s">
        <v>128</v>
      </c>
      <c r="E85" s="6" t="s">
        <v>698</v>
      </c>
      <c r="F85" s="32" t="s">
        <v>699</v>
      </c>
      <c r="G85" s="32" t="s">
        <v>91</v>
      </c>
      <c r="H85" s="6" t="n">
        <v>1</v>
      </c>
      <c r="I85" s="6" t="s">
        <v>698</v>
      </c>
      <c r="J85" s="32" t="s">
        <v>700</v>
      </c>
      <c r="K85" s="6" t="e">
        <f aca="false">VLOOKUP(B85,B:K,10,FALSE())</f>
        <v>#VALUE!</v>
      </c>
      <c r="L85" s="6" t="n">
        <v>1519.86</v>
      </c>
      <c r="M85" s="6" t="s">
        <v>701</v>
      </c>
      <c r="N85" s="6"/>
    </row>
    <row r="86" s="1" customFormat="true" ht="78.75" hidden="false" customHeight="false" outlineLevel="0" collapsed="false">
      <c r="A86" s="6" t="n">
        <v>83</v>
      </c>
      <c r="B86" s="6" t="s">
        <v>12</v>
      </c>
      <c r="C86" s="30" t="s">
        <v>399</v>
      </c>
      <c r="D86" s="6" t="s">
        <v>128</v>
      </c>
      <c r="E86" s="6" t="s">
        <v>702</v>
      </c>
      <c r="F86" s="32" t="s">
        <v>389</v>
      </c>
      <c r="G86" s="32" t="s">
        <v>91</v>
      </c>
      <c r="H86" s="6" t="n">
        <v>1</v>
      </c>
      <c r="I86" s="6" t="s">
        <v>702</v>
      </c>
      <c r="J86" s="32" t="s">
        <v>703</v>
      </c>
      <c r="K86" s="6" t="s">
        <v>230</v>
      </c>
      <c r="L86" s="6" t="n">
        <v>2011.62</v>
      </c>
      <c r="M86" s="6" t="s">
        <v>704</v>
      </c>
      <c r="N86" s="6"/>
    </row>
    <row r="87" s="1" customFormat="true" ht="78.75" hidden="false" customHeight="false" outlineLevel="0" collapsed="false">
      <c r="A87" s="6" t="n">
        <v>84</v>
      </c>
      <c r="B87" s="6" t="s">
        <v>12</v>
      </c>
      <c r="C87" s="30" t="s">
        <v>399</v>
      </c>
      <c r="D87" s="6" t="s">
        <v>30</v>
      </c>
      <c r="E87" s="6" t="s">
        <v>705</v>
      </c>
      <c r="F87" s="32" t="s">
        <v>481</v>
      </c>
      <c r="G87" s="32" t="s">
        <v>91</v>
      </c>
      <c r="H87" s="6" t="n">
        <v>1</v>
      </c>
      <c r="I87" s="6" t="s">
        <v>705</v>
      </c>
      <c r="J87" s="32" t="s">
        <v>706</v>
      </c>
      <c r="K87" s="6" t="s">
        <v>230</v>
      </c>
      <c r="L87" s="6" t="n">
        <v>1519.86</v>
      </c>
      <c r="M87" s="6" t="s">
        <v>561</v>
      </c>
      <c r="N87" s="6"/>
    </row>
    <row r="88" s="1" customFormat="true" ht="78.75" hidden="false" customHeight="false" outlineLevel="0" collapsed="false">
      <c r="A88" s="6" t="n">
        <v>85</v>
      </c>
      <c r="B88" s="6" t="s">
        <v>12</v>
      </c>
      <c r="C88" s="30" t="s">
        <v>399</v>
      </c>
      <c r="D88" s="6" t="s">
        <v>30</v>
      </c>
      <c r="E88" s="6" t="s">
        <v>707</v>
      </c>
      <c r="F88" s="32" t="s">
        <v>708</v>
      </c>
      <c r="G88" s="32" t="s">
        <v>76</v>
      </c>
      <c r="H88" s="6" t="n">
        <v>1</v>
      </c>
      <c r="I88" s="6" t="s">
        <v>707</v>
      </c>
      <c r="J88" s="32" t="s">
        <v>709</v>
      </c>
      <c r="K88" s="6" t="e">
        <f aca="false">VLOOKUP(B88,B:K,10,FALSE())</f>
        <v>#VALUE!</v>
      </c>
      <c r="L88" s="6" t="n">
        <v>3039.72</v>
      </c>
      <c r="M88" s="6" t="s">
        <v>710</v>
      </c>
      <c r="N88" s="6"/>
    </row>
    <row r="89" s="1" customFormat="true" ht="78.75" hidden="false" customHeight="false" outlineLevel="0" collapsed="false">
      <c r="A89" s="6" t="n">
        <v>86</v>
      </c>
      <c r="B89" s="6" t="s">
        <v>12</v>
      </c>
      <c r="C89" s="30" t="s">
        <v>399</v>
      </c>
      <c r="D89" s="6" t="s">
        <v>128</v>
      </c>
      <c r="E89" s="6" t="s">
        <v>711</v>
      </c>
      <c r="F89" s="32" t="s">
        <v>712</v>
      </c>
      <c r="G89" s="32" t="s">
        <v>91</v>
      </c>
      <c r="H89" s="6" t="n">
        <v>1</v>
      </c>
      <c r="I89" s="6" t="s">
        <v>711</v>
      </c>
      <c r="J89" s="32" t="s">
        <v>713</v>
      </c>
      <c r="K89" s="6" t="e">
        <f aca="false">VLOOKUP(B89,B:K,10,FALSE())</f>
        <v>#VALUE!</v>
      </c>
      <c r="L89" s="6" t="n">
        <v>1519.86</v>
      </c>
      <c r="M89" s="6" t="s">
        <v>714</v>
      </c>
      <c r="N89" s="6"/>
    </row>
    <row r="90" s="1" customFormat="true" ht="78.75" hidden="false" customHeight="false" outlineLevel="0" collapsed="false">
      <c r="A90" s="6" t="n">
        <v>87</v>
      </c>
      <c r="B90" s="6" t="s">
        <v>12</v>
      </c>
      <c r="C90" s="30" t="s">
        <v>399</v>
      </c>
      <c r="D90" s="6" t="s">
        <v>30</v>
      </c>
      <c r="E90" s="6" t="s">
        <v>715</v>
      </c>
      <c r="F90" s="32" t="s">
        <v>716</v>
      </c>
      <c r="G90" s="32" t="s">
        <v>91</v>
      </c>
      <c r="H90" s="6" t="n">
        <v>1</v>
      </c>
      <c r="I90" s="6" t="s">
        <v>715</v>
      </c>
      <c r="J90" s="32" t="s">
        <v>717</v>
      </c>
      <c r="K90" s="6" t="s">
        <v>230</v>
      </c>
      <c r="L90" s="6" t="n">
        <v>1519.86</v>
      </c>
      <c r="M90" s="6" t="s">
        <v>718</v>
      </c>
      <c r="N90" s="6"/>
    </row>
    <row r="91" s="1" customFormat="true" ht="78.75" hidden="false" customHeight="false" outlineLevel="0" collapsed="false">
      <c r="A91" s="6" t="n">
        <v>88</v>
      </c>
      <c r="B91" s="6" t="s">
        <v>12</v>
      </c>
      <c r="C91" s="30" t="s">
        <v>399</v>
      </c>
      <c r="D91" s="6" t="s">
        <v>128</v>
      </c>
      <c r="E91" s="6" t="s">
        <v>719</v>
      </c>
      <c r="F91" s="32" t="s">
        <v>720</v>
      </c>
      <c r="G91" s="32" t="s">
        <v>721</v>
      </c>
      <c r="H91" s="6" t="n">
        <v>1</v>
      </c>
      <c r="I91" s="6" t="s">
        <v>719</v>
      </c>
      <c r="J91" s="32" t="s">
        <v>722</v>
      </c>
      <c r="K91" s="6" t="s">
        <v>230</v>
      </c>
      <c r="L91" s="6" t="n">
        <v>670.54</v>
      </c>
      <c r="M91" s="6" t="s">
        <v>723</v>
      </c>
      <c r="N91" s="6"/>
    </row>
    <row r="92" s="1" customFormat="true" ht="78.75" hidden="false" customHeight="false" outlineLevel="0" collapsed="false">
      <c r="A92" s="6" t="n">
        <v>89</v>
      </c>
      <c r="B92" s="6" t="s">
        <v>12</v>
      </c>
      <c r="C92" s="30" t="s">
        <v>724</v>
      </c>
      <c r="D92" s="6" t="s">
        <v>128</v>
      </c>
      <c r="E92" s="6" t="s">
        <v>725</v>
      </c>
      <c r="F92" s="32" t="s">
        <v>517</v>
      </c>
      <c r="G92" s="32" t="s">
        <v>451</v>
      </c>
      <c r="H92" s="6" t="n">
        <v>1</v>
      </c>
      <c r="I92" s="6" t="s">
        <v>725</v>
      </c>
      <c r="J92" s="32" t="s">
        <v>726</v>
      </c>
      <c r="K92" s="6" t="s">
        <v>230</v>
      </c>
      <c r="L92" s="6" t="n">
        <v>1341.08</v>
      </c>
      <c r="M92" s="6" t="s">
        <v>727</v>
      </c>
      <c r="N92" s="6"/>
    </row>
    <row r="93" s="1" customFormat="true" ht="90" hidden="false" customHeight="false" outlineLevel="0" collapsed="false">
      <c r="A93" s="6" t="n">
        <v>90</v>
      </c>
      <c r="B93" s="6" t="s">
        <v>12</v>
      </c>
      <c r="C93" s="30" t="s">
        <v>728</v>
      </c>
      <c r="D93" s="6" t="s">
        <v>30</v>
      </c>
      <c r="E93" s="6" t="s">
        <v>729</v>
      </c>
      <c r="F93" s="32" t="s">
        <v>730</v>
      </c>
      <c r="G93" s="32" t="s">
        <v>95</v>
      </c>
      <c r="H93" s="6" t="n">
        <v>1</v>
      </c>
      <c r="I93" s="6" t="s">
        <v>729</v>
      </c>
      <c r="J93" s="32" t="s">
        <v>731</v>
      </c>
      <c r="K93" s="6" t="e">
        <f aca="false">VLOOKUP(B93,B:K,10,FALSE())</f>
        <v>#VALUE!</v>
      </c>
      <c r="L93" s="6" t="n">
        <v>1509</v>
      </c>
      <c r="M93" s="6" t="s">
        <v>732</v>
      </c>
      <c r="N93" s="6"/>
    </row>
    <row r="94" s="1" customFormat="true" ht="90" hidden="false" customHeight="false" outlineLevel="0" collapsed="false">
      <c r="A94" s="6" t="n">
        <v>91</v>
      </c>
      <c r="B94" s="6" t="s">
        <v>12</v>
      </c>
      <c r="C94" s="30" t="s">
        <v>728</v>
      </c>
      <c r="D94" s="6" t="s">
        <v>30</v>
      </c>
      <c r="E94" s="6" t="s">
        <v>733</v>
      </c>
      <c r="F94" s="32" t="s">
        <v>734</v>
      </c>
      <c r="G94" s="32" t="s">
        <v>95</v>
      </c>
      <c r="H94" s="6" t="n">
        <v>1</v>
      </c>
      <c r="I94" s="6" t="s">
        <v>733</v>
      </c>
      <c r="J94" s="32" t="s">
        <v>735</v>
      </c>
      <c r="K94" s="6" t="e">
        <f aca="false">VLOOKUP(B94,B:K,10,FALSE())</f>
        <v>#VALUE!</v>
      </c>
      <c r="L94" s="6" t="n">
        <v>1140</v>
      </c>
      <c r="M94" s="6" t="s">
        <v>736</v>
      </c>
      <c r="N94" s="6"/>
    </row>
    <row r="95" customFormat="false" ht="90" hidden="false" customHeight="false" outlineLevel="0" collapsed="false">
      <c r="A95" s="6" t="n">
        <v>92</v>
      </c>
      <c r="B95" s="6" t="s">
        <v>12</v>
      </c>
      <c r="C95" s="30" t="s">
        <v>728</v>
      </c>
      <c r="D95" s="6" t="s">
        <v>30</v>
      </c>
      <c r="E95" s="6" t="s">
        <v>737</v>
      </c>
      <c r="F95" s="32" t="s">
        <v>481</v>
      </c>
      <c r="G95" s="32" t="s">
        <v>95</v>
      </c>
      <c r="H95" s="6" t="n">
        <v>1</v>
      </c>
      <c r="I95" s="6" t="s">
        <v>737</v>
      </c>
      <c r="J95" s="32" t="s">
        <v>738</v>
      </c>
      <c r="K95" s="6" t="e">
        <f aca="false">VLOOKUP(B95,B:K,10,FALSE())</f>
        <v>#VALUE!</v>
      </c>
      <c r="L95" s="6" t="n">
        <v>1140</v>
      </c>
      <c r="M95" s="6" t="s">
        <v>739</v>
      </c>
      <c r="N95" s="6"/>
    </row>
    <row r="96" s="1" customFormat="true" ht="90" hidden="false" customHeight="false" outlineLevel="0" collapsed="false">
      <c r="A96" s="6" t="n">
        <v>93</v>
      </c>
      <c r="B96" s="6" t="s">
        <v>12</v>
      </c>
      <c r="C96" s="30" t="s">
        <v>728</v>
      </c>
      <c r="D96" s="6" t="s">
        <v>30</v>
      </c>
      <c r="E96" s="6" t="s">
        <v>740</v>
      </c>
      <c r="F96" s="32" t="s">
        <v>741</v>
      </c>
      <c r="G96" s="32" t="s">
        <v>95</v>
      </c>
      <c r="H96" s="6" t="n">
        <v>1</v>
      </c>
      <c r="I96" s="6" t="s">
        <v>740</v>
      </c>
      <c r="J96" s="32" t="s">
        <v>742</v>
      </c>
      <c r="K96" s="6" t="e">
        <f aca="false">VLOOKUP(B96,B:K,10,FALSE())</f>
        <v>#VALUE!</v>
      </c>
      <c r="L96" s="6" t="n">
        <v>1509</v>
      </c>
      <c r="M96" s="6" t="s">
        <v>743</v>
      </c>
      <c r="N96" s="6"/>
    </row>
    <row r="97" s="1" customFormat="true" ht="90" hidden="false" customHeight="false" outlineLevel="0" collapsed="false">
      <c r="A97" s="6" t="n">
        <v>94</v>
      </c>
      <c r="B97" s="6" t="s">
        <v>12</v>
      </c>
      <c r="C97" s="30" t="s">
        <v>728</v>
      </c>
      <c r="D97" s="6" t="s">
        <v>30</v>
      </c>
      <c r="E97" s="6" t="s">
        <v>744</v>
      </c>
      <c r="F97" s="32" t="s">
        <v>745</v>
      </c>
      <c r="G97" s="32" t="s">
        <v>95</v>
      </c>
      <c r="H97" s="6" t="n">
        <v>1</v>
      </c>
      <c r="I97" s="6" t="s">
        <v>744</v>
      </c>
      <c r="J97" s="32" t="s">
        <v>746</v>
      </c>
      <c r="K97" s="6" t="s">
        <v>230</v>
      </c>
      <c r="L97" s="6" t="n">
        <v>1509</v>
      </c>
      <c r="M97" s="6" t="s">
        <v>743</v>
      </c>
      <c r="N97" s="6"/>
    </row>
    <row r="98" s="1" customFormat="true" ht="90" hidden="false" customHeight="false" outlineLevel="0" collapsed="false">
      <c r="A98" s="6" t="n">
        <v>95</v>
      </c>
      <c r="B98" s="6" t="s">
        <v>12</v>
      </c>
      <c r="C98" s="30" t="s">
        <v>728</v>
      </c>
      <c r="D98" s="6" t="s">
        <v>30</v>
      </c>
      <c r="E98" s="6" t="s">
        <v>628</v>
      </c>
      <c r="F98" s="32" t="s">
        <v>629</v>
      </c>
      <c r="G98" s="32" t="s">
        <v>95</v>
      </c>
      <c r="H98" s="6" t="n">
        <v>1</v>
      </c>
      <c r="I98" s="6" t="s">
        <v>628</v>
      </c>
      <c r="J98" s="32" t="s">
        <v>630</v>
      </c>
      <c r="K98" s="6" t="s">
        <v>230</v>
      </c>
      <c r="L98" s="6" t="n">
        <v>1140</v>
      </c>
      <c r="M98" s="6" t="s">
        <v>614</v>
      </c>
      <c r="N98" s="6"/>
    </row>
    <row r="99" s="1" customFormat="true" ht="90" hidden="false" customHeight="false" outlineLevel="0" collapsed="false">
      <c r="A99" s="6" t="n">
        <v>96</v>
      </c>
      <c r="B99" s="6" t="s">
        <v>12</v>
      </c>
      <c r="C99" s="30" t="s">
        <v>728</v>
      </c>
      <c r="D99" s="6" t="s">
        <v>30</v>
      </c>
      <c r="E99" s="6" t="s">
        <v>679</v>
      </c>
      <c r="F99" s="32" t="s">
        <v>680</v>
      </c>
      <c r="G99" s="32" t="s">
        <v>95</v>
      </c>
      <c r="H99" s="6" t="n">
        <v>1</v>
      </c>
      <c r="I99" s="6" t="s">
        <v>679</v>
      </c>
      <c r="J99" s="32" t="s">
        <v>681</v>
      </c>
      <c r="K99" s="6" t="e">
        <f aca="false">VLOOKUP(B99,B:K,10,FALSE())</f>
        <v>#VALUE!</v>
      </c>
      <c r="L99" s="6" t="n">
        <v>1509</v>
      </c>
      <c r="M99" s="6" t="s">
        <v>682</v>
      </c>
      <c r="N99" s="6"/>
    </row>
    <row r="100" s="1" customFormat="true" ht="90" hidden="false" customHeight="false" outlineLevel="0" collapsed="false">
      <c r="A100" s="6" t="n">
        <v>97</v>
      </c>
      <c r="B100" s="6" t="s">
        <v>12</v>
      </c>
      <c r="C100" s="30" t="s">
        <v>728</v>
      </c>
      <c r="D100" s="6" t="s">
        <v>30</v>
      </c>
      <c r="E100" s="6" t="s">
        <v>715</v>
      </c>
      <c r="F100" s="32" t="s">
        <v>716</v>
      </c>
      <c r="G100" s="32" t="s">
        <v>95</v>
      </c>
      <c r="H100" s="6" t="n">
        <v>1</v>
      </c>
      <c r="I100" s="6" t="s">
        <v>715</v>
      </c>
      <c r="J100" s="32" t="s">
        <v>717</v>
      </c>
      <c r="K100" s="6" t="s">
        <v>230</v>
      </c>
      <c r="L100" s="6" t="n">
        <v>1140</v>
      </c>
      <c r="M100" s="6" t="s">
        <v>718</v>
      </c>
      <c r="N100" s="6"/>
    </row>
    <row r="101" s="1" customFormat="true" ht="90" hidden="false" customHeight="false" outlineLevel="0" collapsed="false">
      <c r="A101" s="6" t="n">
        <v>98</v>
      </c>
      <c r="B101" s="6" t="s">
        <v>12</v>
      </c>
      <c r="C101" s="30" t="s">
        <v>728</v>
      </c>
      <c r="D101" s="6" t="s">
        <v>30</v>
      </c>
      <c r="E101" s="6" t="s">
        <v>747</v>
      </c>
      <c r="F101" s="32" t="s">
        <v>748</v>
      </c>
      <c r="G101" s="32" t="s">
        <v>95</v>
      </c>
      <c r="H101" s="6" t="n">
        <v>1</v>
      </c>
      <c r="I101" s="6" t="s">
        <v>747</v>
      </c>
      <c r="J101" s="32" t="s">
        <v>749</v>
      </c>
      <c r="K101" s="6" t="s">
        <v>230</v>
      </c>
      <c r="L101" s="6" t="n">
        <v>1140</v>
      </c>
      <c r="M101" s="6" t="s">
        <v>522</v>
      </c>
      <c r="N101" s="6"/>
    </row>
    <row r="102" s="1" customFormat="true" ht="90" hidden="false" customHeight="false" outlineLevel="0" collapsed="false">
      <c r="A102" s="6" t="n">
        <v>99</v>
      </c>
      <c r="B102" s="6" t="s">
        <v>12</v>
      </c>
      <c r="C102" s="30" t="s">
        <v>728</v>
      </c>
      <c r="D102" s="6" t="s">
        <v>30</v>
      </c>
      <c r="E102" s="6" t="s">
        <v>750</v>
      </c>
      <c r="F102" s="32" t="s">
        <v>466</v>
      </c>
      <c r="G102" s="32" t="s">
        <v>95</v>
      </c>
      <c r="H102" s="6" t="n">
        <v>1</v>
      </c>
      <c r="I102" s="6" t="s">
        <v>750</v>
      </c>
      <c r="J102" s="32" t="s">
        <v>751</v>
      </c>
      <c r="K102" s="6" t="s">
        <v>230</v>
      </c>
      <c r="L102" s="6" t="n">
        <v>1140</v>
      </c>
      <c r="M102" s="6" t="s">
        <v>522</v>
      </c>
      <c r="N102" s="6"/>
    </row>
    <row r="103" s="1" customFormat="true" ht="90" hidden="false" customHeight="false" outlineLevel="0" collapsed="false">
      <c r="A103" s="6" t="n">
        <v>100</v>
      </c>
      <c r="B103" s="6" t="s">
        <v>12</v>
      </c>
      <c r="C103" s="30" t="s">
        <v>728</v>
      </c>
      <c r="D103" s="6" t="s">
        <v>30</v>
      </c>
      <c r="E103" s="6" t="s">
        <v>656</v>
      </c>
      <c r="F103" s="32" t="s">
        <v>657</v>
      </c>
      <c r="G103" s="32" t="s">
        <v>95</v>
      </c>
      <c r="H103" s="6" t="n">
        <v>1</v>
      </c>
      <c r="I103" s="6" t="s">
        <v>656</v>
      </c>
      <c r="J103" s="32" t="s">
        <v>658</v>
      </c>
      <c r="K103" s="6" t="e">
        <f aca="false">VLOOKUP(B103,B:K,10,FALSE())</f>
        <v>#VALUE!</v>
      </c>
      <c r="L103" s="6" t="n">
        <v>1140</v>
      </c>
      <c r="M103" s="6" t="s">
        <v>621</v>
      </c>
      <c r="N103" s="6"/>
    </row>
    <row r="104" s="1" customFormat="true" ht="90" hidden="false" customHeight="false" outlineLevel="0" collapsed="false">
      <c r="A104" s="6" t="n">
        <v>101</v>
      </c>
      <c r="B104" s="6" t="s">
        <v>12</v>
      </c>
      <c r="C104" s="30" t="s">
        <v>728</v>
      </c>
      <c r="D104" s="6" t="s">
        <v>30</v>
      </c>
      <c r="E104" s="6" t="s">
        <v>648</v>
      </c>
      <c r="F104" s="32" t="s">
        <v>649</v>
      </c>
      <c r="G104" s="32" t="s">
        <v>95</v>
      </c>
      <c r="H104" s="6" t="n">
        <v>1</v>
      </c>
      <c r="I104" s="6" t="s">
        <v>648</v>
      </c>
      <c r="J104" s="32" t="s">
        <v>650</v>
      </c>
      <c r="K104" s="6" t="e">
        <f aca="false">VLOOKUP(B104,B:K,10,FALSE())</f>
        <v>#VALUE!</v>
      </c>
      <c r="L104" s="6" t="n">
        <v>1140</v>
      </c>
      <c r="M104" s="6" t="s">
        <v>651</v>
      </c>
      <c r="N104" s="6"/>
    </row>
    <row r="105" s="1" customFormat="true" ht="90" hidden="false" customHeight="false" outlineLevel="0" collapsed="false">
      <c r="A105" s="6" t="n">
        <v>102</v>
      </c>
      <c r="B105" s="6" t="s">
        <v>12</v>
      </c>
      <c r="C105" s="30" t="s">
        <v>728</v>
      </c>
      <c r="D105" s="6" t="s">
        <v>30</v>
      </c>
      <c r="E105" s="6" t="s">
        <v>583</v>
      </c>
      <c r="F105" s="32" t="s">
        <v>584</v>
      </c>
      <c r="G105" s="32" t="s">
        <v>95</v>
      </c>
      <c r="H105" s="6" t="n">
        <v>1</v>
      </c>
      <c r="I105" s="6" t="s">
        <v>583</v>
      </c>
      <c r="J105" s="32" t="s">
        <v>585</v>
      </c>
      <c r="K105" s="6" t="e">
        <f aca="false">VLOOKUP(B105,B:K,10,FALSE())</f>
        <v>#VALUE!</v>
      </c>
      <c r="L105" s="6" t="n">
        <v>1140</v>
      </c>
      <c r="M105" s="6" t="s">
        <v>586</v>
      </c>
      <c r="N105" s="6"/>
    </row>
    <row r="106" s="1" customFormat="true" ht="90" hidden="false" customHeight="false" outlineLevel="0" collapsed="false">
      <c r="A106" s="6" t="n">
        <v>103</v>
      </c>
      <c r="B106" s="6" t="s">
        <v>12</v>
      </c>
      <c r="C106" s="30" t="s">
        <v>728</v>
      </c>
      <c r="D106" s="6" t="s">
        <v>30</v>
      </c>
      <c r="E106" s="6" t="s">
        <v>595</v>
      </c>
      <c r="F106" s="32" t="s">
        <v>481</v>
      </c>
      <c r="G106" s="32" t="s">
        <v>95</v>
      </c>
      <c r="H106" s="6" t="n">
        <v>1</v>
      </c>
      <c r="I106" s="6" t="s">
        <v>595</v>
      </c>
      <c r="J106" s="32" t="s">
        <v>596</v>
      </c>
      <c r="K106" s="6" t="e">
        <f aca="false">VLOOKUP(B106,B:K,10,FALSE())</f>
        <v>#VALUE!</v>
      </c>
      <c r="L106" s="6" t="n">
        <v>1509</v>
      </c>
      <c r="M106" s="6" t="s">
        <v>597</v>
      </c>
      <c r="N106" s="6"/>
    </row>
    <row r="107" s="1" customFormat="true" ht="90" hidden="false" customHeight="false" outlineLevel="0" collapsed="false">
      <c r="A107" s="6" t="n">
        <v>104</v>
      </c>
      <c r="B107" s="6" t="s">
        <v>12</v>
      </c>
      <c r="C107" s="30" t="s">
        <v>728</v>
      </c>
      <c r="D107" s="6" t="s">
        <v>30</v>
      </c>
      <c r="E107" s="6" t="s">
        <v>571</v>
      </c>
      <c r="F107" s="32" t="s">
        <v>572</v>
      </c>
      <c r="G107" s="32" t="s">
        <v>95</v>
      </c>
      <c r="H107" s="6" t="n">
        <v>1</v>
      </c>
      <c r="I107" s="6" t="s">
        <v>571</v>
      </c>
      <c r="J107" s="32" t="s">
        <v>573</v>
      </c>
      <c r="K107" s="6" t="e">
        <f aca="false">VLOOKUP(B107,B:K,10,FALSE())</f>
        <v>#VALUE!</v>
      </c>
      <c r="L107" s="6" t="n">
        <v>1140</v>
      </c>
      <c r="M107" s="6" t="s">
        <v>752</v>
      </c>
      <c r="N107" s="6"/>
    </row>
    <row r="108" s="1" customFormat="true" ht="90" hidden="false" customHeight="false" outlineLevel="0" collapsed="false">
      <c r="A108" s="6" t="n">
        <v>105</v>
      </c>
      <c r="B108" s="6" t="s">
        <v>12</v>
      </c>
      <c r="C108" s="30" t="s">
        <v>728</v>
      </c>
      <c r="D108" s="6" t="s">
        <v>30</v>
      </c>
      <c r="E108" s="6" t="s">
        <v>675</v>
      </c>
      <c r="F108" s="32" t="s">
        <v>676</v>
      </c>
      <c r="G108" s="32" t="s">
        <v>95</v>
      </c>
      <c r="H108" s="6" t="n">
        <v>1</v>
      </c>
      <c r="I108" s="6" t="s">
        <v>675</v>
      </c>
      <c r="J108" s="32" t="s">
        <v>677</v>
      </c>
      <c r="K108" s="6" t="e">
        <f aca="false">VLOOKUP(B108,B:K,10,FALSE())</f>
        <v>#VALUE!</v>
      </c>
      <c r="L108" s="6" t="n">
        <v>1140</v>
      </c>
      <c r="M108" s="6" t="s">
        <v>678</v>
      </c>
      <c r="N108" s="6"/>
    </row>
    <row r="109" s="1" customFormat="true" ht="90" hidden="false" customHeight="false" outlineLevel="0" collapsed="false">
      <c r="A109" s="6" t="n">
        <v>106</v>
      </c>
      <c r="B109" s="6" t="s">
        <v>12</v>
      </c>
      <c r="C109" s="30" t="s">
        <v>728</v>
      </c>
      <c r="D109" s="6" t="s">
        <v>30</v>
      </c>
      <c r="E109" s="6" t="s">
        <v>626</v>
      </c>
      <c r="F109" s="32" t="s">
        <v>619</v>
      </c>
      <c r="G109" s="32" t="s">
        <v>95</v>
      </c>
      <c r="H109" s="6" t="n">
        <v>1</v>
      </c>
      <c r="I109" s="6" t="s">
        <v>626</v>
      </c>
      <c r="J109" s="32" t="s">
        <v>627</v>
      </c>
      <c r="K109" s="6" t="e">
        <f aca="false">VLOOKUP(B109,B:K,10,FALSE())</f>
        <v>#VALUE!</v>
      </c>
      <c r="L109" s="6" t="n">
        <v>1140</v>
      </c>
      <c r="M109" s="6" t="s">
        <v>597</v>
      </c>
      <c r="N109" s="6"/>
    </row>
    <row r="110" s="1" customFormat="true" ht="90" hidden="false" customHeight="false" outlineLevel="0" collapsed="false">
      <c r="A110" s="6" t="n">
        <v>107</v>
      </c>
      <c r="B110" s="6" t="s">
        <v>12</v>
      </c>
      <c r="C110" s="30" t="s">
        <v>728</v>
      </c>
      <c r="D110" s="6" t="s">
        <v>30</v>
      </c>
      <c r="E110" s="6" t="s">
        <v>523</v>
      </c>
      <c r="F110" s="32" t="s">
        <v>524</v>
      </c>
      <c r="G110" s="32" t="s">
        <v>95</v>
      </c>
      <c r="H110" s="6" t="n">
        <v>1</v>
      </c>
      <c r="I110" s="6" t="s">
        <v>523</v>
      </c>
      <c r="J110" s="32" t="s">
        <v>525</v>
      </c>
      <c r="K110" s="6" t="e">
        <f aca="false">VLOOKUP(B110,B:K,10,FALSE())</f>
        <v>#VALUE!</v>
      </c>
      <c r="L110" s="6" t="n">
        <v>1140</v>
      </c>
      <c r="M110" s="6" t="s">
        <v>753</v>
      </c>
      <c r="N110" s="6"/>
    </row>
    <row r="111" s="1" customFormat="true" ht="90" hidden="false" customHeight="false" outlineLevel="0" collapsed="false">
      <c r="A111" s="6" t="n">
        <v>108</v>
      </c>
      <c r="B111" s="6" t="s">
        <v>12</v>
      </c>
      <c r="C111" s="30" t="s">
        <v>728</v>
      </c>
      <c r="D111" s="6" t="s">
        <v>30</v>
      </c>
      <c r="E111" s="6" t="s">
        <v>754</v>
      </c>
      <c r="F111" s="32" t="s">
        <v>755</v>
      </c>
      <c r="G111" s="32" t="s">
        <v>95</v>
      </c>
      <c r="H111" s="6" t="n">
        <v>1</v>
      </c>
      <c r="I111" s="6" t="s">
        <v>754</v>
      </c>
      <c r="J111" s="32" t="s">
        <v>756</v>
      </c>
      <c r="K111" s="6" t="e">
        <f aca="false">VLOOKUP(B111,B:K,10,FALSE())</f>
        <v>#VALUE!</v>
      </c>
      <c r="L111" s="6" t="n">
        <v>1140</v>
      </c>
      <c r="M111" s="6" t="s">
        <v>468</v>
      </c>
      <c r="N111" s="6"/>
    </row>
    <row r="112" s="1" customFormat="true" ht="90" hidden="false" customHeight="false" outlineLevel="0" collapsed="false">
      <c r="A112" s="6" t="n">
        <v>109</v>
      </c>
      <c r="B112" s="6" t="s">
        <v>12</v>
      </c>
      <c r="C112" s="30" t="s">
        <v>728</v>
      </c>
      <c r="D112" s="6" t="s">
        <v>30</v>
      </c>
      <c r="E112" s="6" t="s">
        <v>539</v>
      </c>
      <c r="F112" s="32" t="s">
        <v>540</v>
      </c>
      <c r="G112" s="32" t="s">
        <v>95</v>
      </c>
      <c r="H112" s="6" t="n">
        <v>1</v>
      </c>
      <c r="I112" s="6" t="s">
        <v>539</v>
      </c>
      <c r="J112" s="32" t="s">
        <v>542</v>
      </c>
      <c r="K112" s="6" t="e">
        <f aca="false">VLOOKUP(B112,B:K,10,FALSE())</f>
        <v>#VALUE!</v>
      </c>
      <c r="L112" s="6" t="n">
        <v>1509</v>
      </c>
      <c r="M112" s="6" t="s">
        <v>507</v>
      </c>
      <c r="N112" s="6"/>
    </row>
    <row r="113" s="1" customFormat="true" ht="90" hidden="false" customHeight="false" outlineLevel="0" collapsed="false">
      <c r="A113" s="6" t="n">
        <v>110</v>
      </c>
      <c r="B113" s="6" t="s">
        <v>12</v>
      </c>
      <c r="C113" s="30" t="s">
        <v>728</v>
      </c>
      <c r="D113" s="6" t="s">
        <v>253</v>
      </c>
      <c r="E113" s="6" t="s">
        <v>757</v>
      </c>
      <c r="F113" s="32" t="s">
        <v>758</v>
      </c>
      <c r="G113" s="32" t="s">
        <v>95</v>
      </c>
      <c r="H113" s="6" t="n">
        <v>1</v>
      </c>
      <c r="I113" s="6" t="s">
        <v>757</v>
      </c>
      <c r="J113" s="32" t="s">
        <v>759</v>
      </c>
      <c r="K113" s="6" t="s">
        <v>93</v>
      </c>
      <c r="L113" s="6" t="n">
        <v>1140</v>
      </c>
      <c r="M113" s="6" t="s">
        <v>760</v>
      </c>
      <c r="N113" s="6"/>
    </row>
    <row r="114" s="1" customFormat="true" ht="90" hidden="false" customHeight="false" outlineLevel="0" collapsed="false">
      <c r="A114" s="6" t="n">
        <v>111</v>
      </c>
      <c r="B114" s="6" t="s">
        <v>12</v>
      </c>
      <c r="C114" s="30" t="s">
        <v>728</v>
      </c>
      <c r="D114" s="6" t="s">
        <v>128</v>
      </c>
      <c r="E114" s="6" t="s">
        <v>761</v>
      </c>
      <c r="F114" s="32" t="s">
        <v>762</v>
      </c>
      <c r="G114" s="32" t="s">
        <v>95</v>
      </c>
      <c r="H114" s="6" t="n">
        <v>1</v>
      </c>
      <c r="I114" s="6" t="s">
        <v>761</v>
      </c>
      <c r="J114" s="32" t="s">
        <v>763</v>
      </c>
      <c r="K114" s="6" t="s">
        <v>230</v>
      </c>
      <c r="L114" s="6" t="n">
        <v>1140</v>
      </c>
      <c r="M114" s="6" t="s">
        <v>764</v>
      </c>
      <c r="N114" s="6"/>
    </row>
    <row r="115" s="1" customFormat="true" ht="90" hidden="false" customHeight="false" outlineLevel="0" collapsed="false">
      <c r="A115" s="6" t="n">
        <v>112</v>
      </c>
      <c r="B115" s="6" t="s">
        <v>12</v>
      </c>
      <c r="C115" s="30" t="s">
        <v>728</v>
      </c>
      <c r="D115" s="6" t="s">
        <v>128</v>
      </c>
      <c r="E115" s="6" t="s">
        <v>765</v>
      </c>
      <c r="F115" s="32" t="s">
        <v>766</v>
      </c>
      <c r="G115" s="32" t="s">
        <v>95</v>
      </c>
      <c r="H115" s="6" t="n">
        <v>1</v>
      </c>
      <c r="I115" s="6" t="s">
        <v>765</v>
      </c>
      <c r="J115" s="32" t="s">
        <v>767</v>
      </c>
      <c r="K115" s="6" t="s">
        <v>230</v>
      </c>
      <c r="L115" s="6" t="n">
        <v>1140</v>
      </c>
      <c r="M115" s="6" t="s">
        <v>739</v>
      </c>
      <c r="N115" s="6"/>
    </row>
    <row r="116" s="1" customFormat="true" ht="90" hidden="false" customHeight="false" outlineLevel="0" collapsed="false">
      <c r="A116" s="6" t="n">
        <v>113</v>
      </c>
      <c r="B116" s="6" t="s">
        <v>12</v>
      </c>
      <c r="C116" s="30" t="s">
        <v>728</v>
      </c>
      <c r="D116" s="6" t="s">
        <v>128</v>
      </c>
      <c r="E116" s="6" t="s">
        <v>768</v>
      </c>
      <c r="F116" s="32" t="s">
        <v>769</v>
      </c>
      <c r="G116" s="32" t="s">
        <v>95</v>
      </c>
      <c r="H116" s="6" t="n">
        <v>1</v>
      </c>
      <c r="I116" s="6" t="s">
        <v>768</v>
      </c>
      <c r="J116" s="32" t="s">
        <v>770</v>
      </c>
      <c r="K116" s="6" t="s">
        <v>93</v>
      </c>
      <c r="L116" s="6" t="n">
        <v>1140</v>
      </c>
      <c r="M116" s="6" t="s">
        <v>771</v>
      </c>
      <c r="N116" s="6"/>
    </row>
    <row r="117" customFormat="false" ht="90" hidden="false" customHeight="false" outlineLevel="0" collapsed="false">
      <c r="A117" s="6" t="n">
        <v>114</v>
      </c>
      <c r="B117" s="6" t="s">
        <v>12</v>
      </c>
      <c r="C117" s="30" t="s">
        <v>728</v>
      </c>
      <c r="D117" s="6" t="s">
        <v>128</v>
      </c>
      <c r="E117" s="6" t="s">
        <v>772</v>
      </c>
      <c r="F117" s="32" t="s">
        <v>773</v>
      </c>
      <c r="G117" s="32" t="s">
        <v>95</v>
      </c>
      <c r="H117" s="6" t="n">
        <v>1</v>
      </c>
      <c r="I117" s="6" t="s">
        <v>772</v>
      </c>
      <c r="J117" s="32" t="s">
        <v>774</v>
      </c>
      <c r="K117" s="6" t="s">
        <v>230</v>
      </c>
      <c r="L117" s="6" t="n">
        <v>1140</v>
      </c>
      <c r="M117" s="6" t="s">
        <v>775</v>
      </c>
      <c r="N117" s="6"/>
    </row>
    <row r="118" s="1" customFormat="true" ht="90" hidden="false" customHeight="false" outlineLevel="0" collapsed="false">
      <c r="A118" s="6" t="n">
        <v>115</v>
      </c>
      <c r="B118" s="6" t="s">
        <v>12</v>
      </c>
      <c r="C118" s="30" t="s">
        <v>728</v>
      </c>
      <c r="D118" s="6" t="s">
        <v>128</v>
      </c>
      <c r="E118" s="6" t="s">
        <v>776</v>
      </c>
      <c r="F118" s="32" t="s">
        <v>580</v>
      </c>
      <c r="G118" s="32" t="s">
        <v>95</v>
      </c>
      <c r="H118" s="6" t="n">
        <v>1</v>
      </c>
      <c r="I118" s="6" t="s">
        <v>776</v>
      </c>
      <c r="J118" s="32" t="s">
        <v>777</v>
      </c>
      <c r="K118" s="6" t="s">
        <v>93</v>
      </c>
      <c r="L118" s="6" t="n">
        <v>1140</v>
      </c>
      <c r="M118" s="6" t="s">
        <v>778</v>
      </c>
      <c r="N118" s="6"/>
    </row>
    <row r="119" s="1" customFormat="true" ht="90" hidden="false" customHeight="false" outlineLevel="0" collapsed="false">
      <c r="A119" s="6" t="n">
        <v>116</v>
      </c>
      <c r="B119" s="6" t="s">
        <v>12</v>
      </c>
      <c r="C119" s="30" t="s">
        <v>728</v>
      </c>
      <c r="D119" s="6" t="s">
        <v>128</v>
      </c>
      <c r="E119" s="6" t="s">
        <v>779</v>
      </c>
      <c r="F119" s="32" t="s">
        <v>712</v>
      </c>
      <c r="G119" s="32" t="s">
        <v>95</v>
      </c>
      <c r="H119" s="6" t="n">
        <v>1</v>
      </c>
      <c r="I119" s="6" t="s">
        <v>779</v>
      </c>
      <c r="J119" s="32" t="s">
        <v>780</v>
      </c>
      <c r="K119" s="6" t="s">
        <v>93</v>
      </c>
      <c r="L119" s="6" t="n">
        <v>1140</v>
      </c>
      <c r="M119" s="6" t="s">
        <v>778</v>
      </c>
      <c r="N119" s="6"/>
    </row>
    <row r="120" customFormat="false" ht="90" hidden="false" customHeight="false" outlineLevel="0" collapsed="false">
      <c r="A120" s="6" t="n">
        <v>117</v>
      </c>
      <c r="B120" s="6" t="s">
        <v>12</v>
      </c>
      <c r="C120" s="30" t="s">
        <v>728</v>
      </c>
      <c r="D120" s="6" t="s">
        <v>128</v>
      </c>
      <c r="E120" s="6" t="s">
        <v>781</v>
      </c>
      <c r="F120" s="32" t="s">
        <v>782</v>
      </c>
      <c r="G120" s="32" t="s">
        <v>783</v>
      </c>
      <c r="H120" s="6" t="n">
        <v>1</v>
      </c>
      <c r="I120" s="6" t="s">
        <v>781</v>
      </c>
      <c r="J120" s="32" t="s">
        <v>784</v>
      </c>
      <c r="K120" s="6" t="s">
        <v>230</v>
      </c>
      <c r="L120" s="6" t="n">
        <v>380</v>
      </c>
      <c r="M120" s="6" t="s">
        <v>785</v>
      </c>
      <c r="N120" s="6"/>
    </row>
    <row r="121" s="1" customFormat="true" ht="90" hidden="false" customHeight="false" outlineLevel="0" collapsed="false">
      <c r="A121" s="6" t="n">
        <v>118</v>
      </c>
      <c r="B121" s="6" t="s">
        <v>12</v>
      </c>
      <c r="C121" s="30" t="s">
        <v>728</v>
      </c>
      <c r="D121" s="6" t="s">
        <v>128</v>
      </c>
      <c r="E121" s="6" t="s">
        <v>694</v>
      </c>
      <c r="F121" s="32" t="s">
        <v>695</v>
      </c>
      <c r="G121" s="32" t="s">
        <v>95</v>
      </c>
      <c r="H121" s="6" t="n">
        <v>1</v>
      </c>
      <c r="I121" s="6" t="s">
        <v>694</v>
      </c>
      <c r="J121" s="32" t="s">
        <v>696</v>
      </c>
      <c r="K121" s="6" t="s">
        <v>230</v>
      </c>
      <c r="L121" s="6" t="n">
        <v>1509</v>
      </c>
      <c r="M121" s="6" t="s">
        <v>697</v>
      </c>
      <c r="N121" s="6"/>
    </row>
    <row r="122" s="1" customFormat="true" ht="90" hidden="false" customHeight="false" outlineLevel="0" collapsed="false">
      <c r="A122" s="6" t="n">
        <v>119</v>
      </c>
      <c r="B122" s="6" t="s">
        <v>12</v>
      </c>
      <c r="C122" s="30" t="s">
        <v>728</v>
      </c>
      <c r="D122" s="6" t="s">
        <v>128</v>
      </c>
      <c r="E122" s="6" t="s">
        <v>671</v>
      </c>
      <c r="F122" s="32" t="s">
        <v>672</v>
      </c>
      <c r="G122" s="32" t="s">
        <v>95</v>
      </c>
      <c r="H122" s="6" t="n">
        <v>1</v>
      </c>
      <c r="I122" s="6" t="s">
        <v>671</v>
      </c>
      <c r="J122" s="32" t="s">
        <v>673</v>
      </c>
      <c r="K122" s="6" t="e">
        <f aca="false">VLOOKUP(B122,B:K,10,FALSE())</f>
        <v>#VALUE!</v>
      </c>
      <c r="L122" s="6" t="n">
        <v>1140</v>
      </c>
      <c r="M122" s="6" t="s">
        <v>674</v>
      </c>
      <c r="N122" s="6"/>
    </row>
    <row r="123" s="1" customFormat="true" ht="90" hidden="false" customHeight="false" outlineLevel="0" collapsed="false">
      <c r="A123" s="6" t="n">
        <v>120</v>
      </c>
      <c r="B123" s="6" t="s">
        <v>12</v>
      </c>
      <c r="C123" s="30" t="s">
        <v>728</v>
      </c>
      <c r="D123" s="6" t="s">
        <v>128</v>
      </c>
      <c r="E123" s="6" t="s">
        <v>711</v>
      </c>
      <c r="F123" s="32" t="s">
        <v>712</v>
      </c>
      <c r="G123" s="32" t="s">
        <v>95</v>
      </c>
      <c r="H123" s="6" t="n">
        <v>1</v>
      </c>
      <c r="I123" s="6" t="s">
        <v>711</v>
      </c>
      <c r="J123" s="32" t="s">
        <v>713</v>
      </c>
      <c r="K123" s="6" t="e">
        <f aca="false">VLOOKUP(B123,B:K,10,FALSE())</f>
        <v>#VALUE!</v>
      </c>
      <c r="L123" s="6" t="n">
        <v>1140</v>
      </c>
      <c r="M123" s="6" t="s">
        <v>714</v>
      </c>
      <c r="N123" s="6"/>
    </row>
    <row r="124" s="1" customFormat="true" ht="90" hidden="false" customHeight="false" outlineLevel="0" collapsed="false">
      <c r="A124" s="6" t="n">
        <v>121</v>
      </c>
      <c r="B124" s="6" t="s">
        <v>12</v>
      </c>
      <c r="C124" s="30" t="s">
        <v>728</v>
      </c>
      <c r="D124" s="6" t="s">
        <v>128</v>
      </c>
      <c r="E124" s="6" t="s">
        <v>457</v>
      </c>
      <c r="F124" s="32" t="s">
        <v>458</v>
      </c>
      <c r="G124" s="32" t="s">
        <v>95</v>
      </c>
      <c r="H124" s="6" t="n">
        <v>1</v>
      </c>
      <c r="I124" s="6" t="s">
        <v>457</v>
      </c>
      <c r="J124" s="32" t="s">
        <v>459</v>
      </c>
      <c r="K124" s="6" t="e">
        <f aca="false">VLOOKUP(B124,B$4:K$21,10,FALSE())</f>
        <v>#VALUE!</v>
      </c>
      <c r="L124" s="6" t="n">
        <v>1140</v>
      </c>
      <c r="M124" s="6" t="s">
        <v>786</v>
      </c>
      <c r="N124" s="6"/>
    </row>
    <row r="125" s="1" customFormat="true" ht="90" hidden="false" customHeight="false" outlineLevel="0" collapsed="false">
      <c r="A125" s="6" t="n">
        <v>122</v>
      </c>
      <c r="B125" s="6" t="s">
        <v>12</v>
      </c>
      <c r="C125" s="30" t="s">
        <v>728</v>
      </c>
      <c r="D125" s="6" t="s">
        <v>128</v>
      </c>
      <c r="E125" s="6" t="s">
        <v>420</v>
      </c>
      <c r="F125" s="32" t="s">
        <v>421</v>
      </c>
      <c r="G125" s="32" t="s">
        <v>95</v>
      </c>
      <c r="H125" s="6" t="n">
        <v>1</v>
      </c>
      <c r="I125" s="6" t="s">
        <v>420</v>
      </c>
      <c r="J125" s="32" t="s">
        <v>422</v>
      </c>
      <c r="K125" s="6" t="e">
        <f aca="false">VLOOKUP(B125,B:K,10,FALSE())</f>
        <v>#VALUE!</v>
      </c>
      <c r="L125" s="6" t="n">
        <v>1140</v>
      </c>
      <c r="M125" s="6" t="s">
        <v>787</v>
      </c>
      <c r="N125" s="6"/>
    </row>
    <row r="126" s="1" customFormat="true" ht="90" hidden="false" customHeight="false" outlineLevel="0" collapsed="false">
      <c r="A126" s="6" t="n">
        <v>123</v>
      </c>
      <c r="B126" s="6" t="s">
        <v>12</v>
      </c>
      <c r="C126" s="30" t="s">
        <v>728</v>
      </c>
      <c r="D126" s="6" t="s">
        <v>128</v>
      </c>
      <c r="E126" s="6" t="s">
        <v>788</v>
      </c>
      <c r="F126" s="32" t="s">
        <v>789</v>
      </c>
      <c r="G126" s="32" t="s">
        <v>95</v>
      </c>
      <c r="H126" s="6" t="n">
        <v>1</v>
      </c>
      <c r="I126" s="6" t="s">
        <v>788</v>
      </c>
      <c r="J126" s="32" t="s">
        <v>790</v>
      </c>
      <c r="K126" s="6" t="e">
        <f aca="false">VLOOKUP(B126,B:K,10,FALSE())</f>
        <v>#VALUE!</v>
      </c>
      <c r="L126" s="6" t="n">
        <v>1140</v>
      </c>
      <c r="M126" s="6" t="s">
        <v>791</v>
      </c>
      <c r="N126" s="6"/>
    </row>
    <row r="127" s="26" customFormat="true" ht="90" hidden="false" customHeight="false" outlineLevel="0" collapsed="false">
      <c r="A127" s="6" t="n">
        <v>124</v>
      </c>
      <c r="B127" s="6" t="s">
        <v>12</v>
      </c>
      <c r="C127" s="30" t="s">
        <v>728</v>
      </c>
      <c r="D127" s="6" t="s">
        <v>30</v>
      </c>
      <c r="E127" s="6" t="s">
        <v>792</v>
      </c>
      <c r="F127" s="32" t="s">
        <v>793</v>
      </c>
      <c r="G127" s="32" t="s">
        <v>95</v>
      </c>
      <c r="H127" s="6" t="n">
        <v>1</v>
      </c>
      <c r="I127" s="6" t="s">
        <v>792</v>
      </c>
      <c r="J127" s="32" t="s">
        <v>794</v>
      </c>
      <c r="K127" s="6" t="s">
        <v>230</v>
      </c>
      <c r="L127" s="6" t="n">
        <v>1140</v>
      </c>
      <c r="M127" s="6" t="s">
        <v>795</v>
      </c>
      <c r="N127" s="6"/>
    </row>
    <row r="128" s="26" customFormat="true" ht="14.25" hidden="false" customHeight="false" outlineLevel="0" collapsed="false">
      <c r="A128" s="6" t="s">
        <v>17</v>
      </c>
      <c r="B128" s="6"/>
      <c r="C128" s="30"/>
      <c r="D128" s="6"/>
      <c r="E128" s="6"/>
      <c r="F128" s="6"/>
      <c r="G128" s="6"/>
      <c r="H128" s="6" t="n">
        <f aca="false">SUM(H4:H127)</f>
        <v>124</v>
      </c>
      <c r="I128" s="6"/>
      <c r="J128" s="6"/>
      <c r="K128" s="6"/>
      <c r="L128" s="45" t="n">
        <f aca="false">SUM(L4:L127)</f>
        <v>238487.5</v>
      </c>
      <c r="M128" s="45"/>
      <c r="N128" s="45"/>
    </row>
  </sheetData>
  <mergeCells count="2">
    <mergeCell ref="A1:N1"/>
    <mergeCell ref="A2:N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 activeCellId="0" sqref="A1:IV65536"/>
    </sheetView>
  </sheetViews>
  <sheetFormatPr defaultColWidth="8.99609375" defaultRowHeight="14.25" zeroHeight="false" outlineLevelRow="0" outlineLevelCol="0"/>
  <cols>
    <col collapsed="false" customWidth="false" hidden="false" outlineLevel="0" max="2" min="1" style="1" width="8.99"/>
    <col collapsed="false" customWidth="false" hidden="false" outlineLevel="0" max="3" min="3" style="51" width="8.99"/>
    <col collapsed="false" customWidth="false" hidden="false" outlineLevel="0" max="7" min="4" style="1" width="8.99"/>
    <col collapsed="false" customWidth="false" hidden="false" outlineLevel="0" max="8" min="8" style="52" width="8.99"/>
    <col collapsed="false" customWidth="false" hidden="false" outlineLevel="0" max="11" min="9" style="1" width="8.99"/>
    <col collapsed="false" customWidth="true" hidden="false" outlineLevel="0" max="12" min="12" style="1" width="9.36"/>
    <col collapsed="false" customWidth="false" hidden="false" outlineLevel="0" max="257" min="13" style="1" width="8.99"/>
  </cols>
  <sheetData>
    <row r="1" s="41" customFormat="true" ht="25.5" hidden="false" customHeight="true" outlineLevel="0" collapsed="false">
      <c r="A1" s="12" t="s">
        <v>18</v>
      </c>
      <c r="B1" s="12"/>
      <c r="C1" s="12"/>
      <c r="D1" s="12"/>
      <c r="E1" s="12"/>
      <c r="F1" s="12"/>
      <c r="G1" s="12"/>
      <c r="H1" s="12"/>
      <c r="I1" s="12"/>
      <c r="J1" s="12"/>
      <c r="K1" s="12"/>
      <c r="L1" s="12"/>
      <c r="M1" s="12"/>
      <c r="N1" s="12"/>
    </row>
    <row r="2" s="41" customFormat="true" ht="54" hidden="false" customHeight="true" outlineLevel="0" collapsed="false">
      <c r="A2" s="6" t="s">
        <v>1</v>
      </c>
      <c r="B2" s="6" t="s">
        <v>19</v>
      </c>
      <c r="C2" s="6" t="s">
        <v>20</v>
      </c>
      <c r="D2" s="6" t="s">
        <v>21</v>
      </c>
      <c r="E2" s="14" t="s">
        <v>244</v>
      </c>
      <c r="F2" s="6" t="s">
        <v>245</v>
      </c>
      <c r="G2" s="6" t="s">
        <v>24</v>
      </c>
      <c r="H2" s="6" t="s">
        <v>3</v>
      </c>
      <c r="I2" s="6" t="s">
        <v>246</v>
      </c>
      <c r="J2" s="6" t="s">
        <v>25</v>
      </c>
      <c r="K2" s="6" t="s">
        <v>26</v>
      </c>
      <c r="L2" s="6" t="s">
        <v>27</v>
      </c>
      <c r="M2" s="6" t="s">
        <v>28</v>
      </c>
      <c r="N2" s="6" t="s">
        <v>5</v>
      </c>
    </row>
    <row r="3" s="1" customFormat="true" ht="105" hidden="false" customHeight="false" outlineLevel="0" collapsed="false">
      <c r="A3" s="6" t="n">
        <v>1</v>
      </c>
      <c r="B3" s="6" t="s">
        <v>13</v>
      </c>
      <c r="C3" s="53" t="s">
        <v>796</v>
      </c>
      <c r="D3" s="6" t="s">
        <v>797</v>
      </c>
      <c r="E3" s="6" t="s">
        <v>798</v>
      </c>
      <c r="F3" s="32" t="s">
        <v>799</v>
      </c>
      <c r="G3" s="6" t="n">
        <v>202201</v>
      </c>
      <c r="H3" s="6" t="n">
        <v>1</v>
      </c>
      <c r="I3" s="6" t="s">
        <v>798</v>
      </c>
      <c r="J3" s="32" t="s">
        <v>800</v>
      </c>
      <c r="K3" s="6" t="s">
        <v>93</v>
      </c>
      <c r="L3" s="6" t="n">
        <v>406.37</v>
      </c>
      <c r="M3" s="6" t="s">
        <v>801</v>
      </c>
      <c r="N3" s="6"/>
    </row>
    <row r="4" s="1" customFormat="true" ht="105" hidden="false" customHeight="false" outlineLevel="0" collapsed="false">
      <c r="A4" s="6" t="n">
        <v>2</v>
      </c>
      <c r="B4" s="6" t="s">
        <v>13</v>
      </c>
      <c r="C4" s="53" t="s">
        <v>796</v>
      </c>
      <c r="D4" s="6" t="s">
        <v>797</v>
      </c>
      <c r="E4" s="6" t="s">
        <v>802</v>
      </c>
      <c r="F4" s="32" t="s">
        <v>803</v>
      </c>
      <c r="G4" s="32" t="s">
        <v>95</v>
      </c>
      <c r="H4" s="6" t="n">
        <v>1</v>
      </c>
      <c r="I4" s="6" t="s">
        <v>802</v>
      </c>
      <c r="J4" s="32" t="s">
        <v>804</v>
      </c>
      <c r="K4" s="6" t="s">
        <v>93</v>
      </c>
      <c r="L4" s="6" t="n">
        <v>1219.11</v>
      </c>
      <c r="M4" s="6" t="s">
        <v>805</v>
      </c>
      <c r="N4" s="6"/>
    </row>
    <row r="5" s="1" customFormat="true" ht="105" hidden="false" customHeight="false" outlineLevel="0" collapsed="false">
      <c r="A5" s="6" t="n">
        <v>3</v>
      </c>
      <c r="B5" s="6" t="s">
        <v>13</v>
      </c>
      <c r="C5" s="53" t="s">
        <v>796</v>
      </c>
      <c r="D5" s="6" t="s">
        <v>30</v>
      </c>
      <c r="E5" s="6" t="s">
        <v>806</v>
      </c>
      <c r="F5" s="32" t="s">
        <v>807</v>
      </c>
      <c r="G5" s="6" t="n">
        <v>202203</v>
      </c>
      <c r="H5" s="6" t="n">
        <v>1</v>
      </c>
      <c r="I5" s="6" t="s">
        <v>806</v>
      </c>
      <c r="J5" s="32" t="s">
        <v>808</v>
      </c>
      <c r="K5" s="6" t="s">
        <v>93</v>
      </c>
      <c r="L5" s="6" t="n">
        <v>406.37</v>
      </c>
      <c r="M5" s="6" t="s">
        <v>805</v>
      </c>
      <c r="N5" s="6"/>
    </row>
    <row r="6" s="1" customFormat="true" ht="105" hidden="false" customHeight="false" outlineLevel="0" collapsed="false">
      <c r="A6" s="6" t="n">
        <v>4</v>
      </c>
      <c r="B6" s="6" t="s">
        <v>13</v>
      </c>
      <c r="C6" s="53" t="s">
        <v>796</v>
      </c>
      <c r="D6" s="6" t="s">
        <v>30</v>
      </c>
      <c r="E6" s="6" t="s">
        <v>809</v>
      </c>
      <c r="F6" s="32" t="s">
        <v>612</v>
      </c>
      <c r="G6" s="6" t="n">
        <v>202203</v>
      </c>
      <c r="H6" s="6" t="n">
        <v>1</v>
      </c>
      <c r="I6" s="6" t="s">
        <v>809</v>
      </c>
      <c r="J6" s="32" t="s">
        <v>810</v>
      </c>
      <c r="K6" s="6" t="s">
        <v>93</v>
      </c>
      <c r="L6" s="6" t="n">
        <v>406.37</v>
      </c>
      <c r="M6" s="6" t="s">
        <v>811</v>
      </c>
      <c r="N6" s="6"/>
    </row>
    <row r="7" s="1" customFormat="true" ht="105" hidden="false" customHeight="false" outlineLevel="0" collapsed="false">
      <c r="A7" s="6" t="n">
        <v>5</v>
      </c>
      <c r="B7" s="6" t="s">
        <v>13</v>
      </c>
      <c r="C7" s="53" t="s">
        <v>796</v>
      </c>
      <c r="D7" s="6" t="s">
        <v>30</v>
      </c>
      <c r="E7" s="6" t="s">
        <v>812</v>
      </c>
      <c r="F7" s="32" t="s">
        <v>584</v>
      </c>
      <c r="G7" s="6" t="n">
        <v>202203</v>
      </c>
      <c r="H7" s="6" t="n">
        <v>1</v>
      </c>
      <c r="I7" s="6" t="s">
        <v>812</v>
      </c>
      <c r="J7" s="32" t="s">
        <v>813</v>
      </c>
      <c r="K7" s="6" t="s">
        <v>93</v>
      </c>
      <c r="L7" s="6" t="n">
        <v>406.37</v>
      </c>
      <c r="M7" s="6" t="s">
        <v>805</v>
      </c>
      <c r="N7" s="6"/>
    </row>
    <row r="8" s="1" customFormat="true" ht="105" hidden="false" customHeight="false" outlineLevel="0" collapsed="false">
      <c r="A8" s="6" t="n">
        <v>6</v>
      </c>
      <c r="B8" s="6" t="s">
        <v>13</v>
      </c>
      <c r="C8" s="53" t="s">
        <v>796</v>
      </c>
      <c r="D8" s="6" t="s">
        <v>30</v>
      </c>
      <c r="E8" s="6" t="s">
        <v>806</v>
      </c>
      <c r="F8" s="32" t="s">
        <v>807</v>
      </c>
      <c r="G8" s="32" t="s">
        <v>222</v>
      </c>
      <c r="H8" s="6" t="n">
        <v>1</v>
      </c>
      <c r="I8" s="6" t="s">
        <v>806</v>
      </c>
      <c r="J8" s="32" t="s">
        <v>814</v>
      </c>
      <c r="K8" s="6" t="s">
        <v>815</v>
      </c>
      <c r="L8" s="6" t="n">
        <v>1219.11</v>
      </c>
      <c r="M8" s="6" t="s">
        <v>805</v>
      </c>
      <c r="N8" s="6"/>
    </row>
    <row r="9" s="1" customFormat="true" ht="105" hidden="false" customHeight="false" outlineLevel="0" collapsed="false">
      <c r="A9" s="6" t="n">
        <v>7</v>
      </c>
      <c r="B9" s="6" t="s">
        <v>13</v>
      </c>
      <c r="C9" s="53" t="s">
        <v>796</v>
      </c>
      <c r="D9" s="6" t="s">
        <v>30</v>
      </c>
      <c r="E9" s="6" t="s">
        <v>809</v>
      </c>
      <c r="F9" s="32" t="s">
        <v>612</v>
      </c>
      <c r="G9" s="32" t="s">
        <v>222</v>
      </c>
      <c r="H9" s="6" t="n">
        <v>1</v>
      </c>
      <c r="I9" s="6" t="s">
        <v>809</v>
      </c>
      <c r="J9" s="32" t="s">
        <v>816</v>
      </c>
      <c r="K9" s="6" t="s">
        <v>815</v>
      </c>
      <c r="L9" s="6" t="n">
        <v>1219.11</v>
      </c>
      <c r="M9" s="6" t="s">
        <v>811</v>
      </c>
      <c r="N9" s="6"/>
    </row>
    <row r="10" s="1" customFormat="true" ht="105" hidden="false" customHeight="false" outlineLevel="0" collapsed="false">
      <c r="A10" s="6" t="n">
        <v>8</v>
      </c>
      <c r="B10" s="6" t="s">
        <v>13</v>
      </c>
      <c r="C10" s="53" t="s">
        <v>796</v>
      </c>
      <c r="D10" s="6" t="s">
        <v>30</v>
      </c>
      <c r="E10" s="6" t="s">
        <v>812</v>
      </c>
      <c r="F10" s="32" t="s">
        <v>584</v>
      </c>
      <c r="G10" s="32" t="s">
        <v>222</v>
      </c>
      <c r="H10" s="6" t="n">
        <v>1</v>
      </c>
      <c r="I10" s="6" t="s">
        <v>812</v>
      </c>
      <c r="J10" s="32" t="s">
        <v>817</v>
      </c>
      <c r="K10" s="6" t="s">
        <v>815</v>
      </c>
      <c r="L10" s="6" t="n">
        <v>1219.11</v>
      </c>
      <c r="M10" s="6" t="s">
        <v>805</v>
      </c>
      <c r="N10" s="6"/>
    </row>
    <row r="11" s="1" customFormat="true" ht="105" hidden="false" customHeight="false" outlineLevel="0" collapsed="false">
      <c r="A11" s="6" t="n">
        <v>9</v>
      </c>
      <c r="B11" s="6" t="s">
        <v>13</v>
      </c>
      <c r="C11" s="53" t="s">
        <v>796</v>
      </c>
      <c r="D11" s="6" t="s">
        <v>128</v>
      </c>
      <c r="E11" s="6" t="s">
        <v>818</v>
      </c>
      <c r="F11" s="32" t="s">
        <v>819</v>
      </c>
      <c r="G11" s="32" t="s">
        <v>95</v>
      </c>
      <c r="H11" s="6" t="n">
        <v>1</v>
      </c>
      <c r="I11" s="6" t="s">
        <v>818</v>
      </c>
      <c r="J11" s="32" t="s">
        <v>820</v>
      </c>
      <c r="K11" s="6"/>
      <c r="L11" s="6" t="n">
        <v>1219.14</v>
      </c>
      <c r="M11" s="6" t="s">
        <v>805</v>
      </c>
      <c r="N11" s="6"/>
    </row>
    <row r="12" s="1" customFormat="true" ht="105" hidden="false" customHeight="false" outlineLevel="0" collapsed="false">
      <c r="A12" s="6" t="n">
        <v>10</v>
      </c>
      <c r="B12" s="6" t="s">
        <v>13</v>
      </c>
      <c r="C12" s="53" t="s">
        <v>796</v>
      </c>
      <c r="D12" s="6" t="s">
        <v>128</v>
      </c>
      <c r="E12" s="6" t="s">
        <v>818</v>
      </c>
      <c r="F12" s="32" t="s">
        <v>819</v>
      </c>
      <c r="G12" s="32" t="s">
        <v>222</v>
      </c>
      <c r="H12" s="6" t="n">
        <v>1</v>
      </c>
      <c r="I12" s="6" t="s">
        <v>818</v>
      </c>
      <c r="J12" s="32" t="s">
        <v>820</v>
      </c>
      <c r="K12" s="6"/>
      <c r="L12" s="6" t="n">
        <v>1219.14</v>
      </c>
      <c r="M12" s="6" t="s">
        <v>805</v>
      </c>
      <c r="N12" s="6"/>
    </row>
    <row r="13" s="1" customFormat="true" ht="105" hidden="false" customHeight="false" outlineLevel="0" collapsed="false">
      <c r="A13" s="6" t="n">
        <v>11</v>
      </c>
      <c r="B13" s="6" t="s">
        <v>13</v>
      </c>
      <c r="C13" s="53" t="s">
        <v>796</v>
      </c>
      <c r="D13" s="6" t="s">
        <v>345</v>
      </c>
      <c r="E13" s="6" t="s">
        <v>821</v>
      </c>
      <c r="F13" s="32" t="s">
        <v>822</v>
      </c>
      <c r="G13" s="32" t="s">
        <v>95</v>
      </c>
      <c r="H13" s="6" t="n">
        <v>1</v>
      </c>
      <c r="I13" s="6" t="s">
        <v>821</v>
      </c>
      <c r="J13" s="32" t="s">
        <v>823</v>
      </c>
      <c r="K13" s="6" t="s">
        <v>230</v>
      </c>
      <c r="L13" s="6" t="n">
        <v>1222.08</v>
      </c>
      <c r="M13" s="6" t="s">
        <v>824</v>
      </c>
      <c r="N13" s="6"/>
    </row>
    <row r="14" s="1" customFormat="true" ht="105" hidden="false" customHeight="false" outlineLevel="0" collapsed="false">
      <c r="A14" s="6" t="n">
        <v>12</v>
      </c>
      <c r="B14" s="6" t="s">
        <v>13</v>
      </c>
      <c r="C14" s="53" t="s">
        <v>796</v>
      </c>
      <c r="D14" s="6" t="s">
        <v>345</v>
      </c>
      <c r="E14" s="6" t="s">
        <v>825</v>
      </c>
      <c r="F14" s="32" t="s">
        <v>826</v>
      </c>
      <c r="G14" s="32" t="s">
        <v>95</v>
      </c>
      <c r="H14" s="6" t="n">
        <v>1</v>
      </c>
      <c r="I14" s="6" t="s">
        <v>825</v>
      </c>
      <c r="J14" s="32" t="s">
        <v>827</v>
      </c>
      <c r="K14" s="6" t="s">
        <v>230</v>
      </c>
      <c r="L14" s="6" t="n">
        <v>1222.08</v>
      </c>
      <c r="M14" s="6" t="s">
        <v>828</v>
      </c>
      <c r="N14" s="6"/>
    </row>
    <row r="15" s="1" customFormat="true" ht="105" hidden="false" customHeight="false" outlineLevel="0" collapsed="false">
      <c r="A15" s="6" t="n">
        <v>13</v>
      </c>
      <c r="B15" s="6" t="s">
        <v>13</v>
      </c>
      <c r="C15" s="53" t="s">
        <v>796</v>
      </c>
      <c r="D15" s="6" t="s">
        <v>797</v>
      </c>
      <c r="E15" s="6" t="s">
        <v>802</v>
      </c>
      <c r="F15" s="32" t="s">
        <v>803</v>
      </c>
      <c r="G15" s="32" t="s">
        <v>829</v>
      </c>
      <c r="H15" s="6" t="n">
        <v>1</v>
      </c>
      <c r="I15" s="6" t="s">
        <v>802</v>
      </c>
      <c r="J15" s="32" t="s">
        <v>804</v>
      </c>
      <c r="K15" s="6" t="s">
        <v>93</v>
      </c>
      <c r="L15" s="6" t="n">
        <v>1219.11</v>
      </c>
      <c r="M15" s="6" t="s">
        <v>805</v>
      </c>
      <c r="N15" s="6"/>
    </row>
    <row r="16" customFormat="false" ht="14.25" hidden="false" customHeight="false" outlineLevel="0" collapsed="false">
      <c r="A16" s="6" t="s">
        <v>17</v>
      </c>
      <c r="B16" s="6"/>
      <c r="C16" s="53"/>
      <c r="D16" s="6"/>
      <c r="E16" s="6"/>
      <c r="F16" s="6"/>
      <c r="G16" s="6"/>
      <c r="H16" s="6" t="n">
        <f aca="false">SUM(H3:H15)</f>
        <v>13</v>
      </c>
      <c r="I16" s="6"/>
      <c r="J16" s="6"/>
      <c r="K16" s="6"/>
      <c r="L16" s="6" t="n">
        <f aca="false">SUM(L3:L15)</f>
        <v>12603.47</v>
      </c>
      <c r="M16" s="6"/>
      <c r="N16" s="6"/>
    </row>
  </sheetData>
  <mergeCells count="1">
    <mergeCell ref="A1:N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cp:lastModifiedBy>
  <dcterms:modified xsi:type="dcterms:W3CDTF">2022-10-13T07:38: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6F62FB0F5FA4FB1B443F971C5EE8034</vt:lpwstr>
  </property>
  <property fmtid="{D5CDD505-2E9C-101B-9397-08002B2CF9AE}" pid="3" name="KSOProductBuildVer">
    <vt:lpwstr>2052-11.1.0.12358</vt:lpwstr>
  </property>
</Properties>
</file>