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分登记表" sheetId="1" state="visible" r:id="rId2"/>
  </sheets>
  <definedNames>
    <definedName function="false" hidden="false" localSheetId="0" name="Print_Titles" vbProcedure="false">综合评分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附件</t>
  </si>
  <si>
    <r>
      <rPr>
        <b val="true"/>
        <sz val="20"/>
        <rFont val="Noto Sans"/>
        <family val="2"/>
      </rPr>
      <t xml:space="preserve">乳源瑶族自治县民族实验学校（广东外语外贸大学乳源实验学校）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特聘骨干教师综合成绩及进入体检人员名单</t>
    </r>
  </si>
  <si>
    <t xml:space="preserve">序号</t>
  </si>
  <si>
    <t xml:space="preserve">单位名称</t>
  </si>
  <si>
    <t xml:space="preserve">岗位
名称</t>
  </si>
  <si>
    <t xml:space="preserve">准考证号</t>
  </si>
  <si>
    <t xml:space="preserve">招聘
人数</t>
  </si>
  <si>
    <t xml:space="preserve">笔试
成绩</t>
  </si>
  <si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试教
成绩</t>
  </si>
  <si>
    <r>
      <rPr>
        <b val="true"/>
        <sz val="14"/>
        <color rgb="FF000000"/>
        <rFont val="Noto Sans"/>
        <family val="2"/>
      </rPr>
      <t xml:space="preserve">试教</t>
    </r>
    <r>
      <rPr>
        <b val="true"/>
        <sz val="14"/>
        <color rgb="FF000000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资历和业绩评分</t>
  </si>
  <si>
    <t xml:space="preserve">综合
成绩</t>
  </si>
  <si>
    <t xml:space="preserve">综合成绩排名</t>
  </si>
  <si>
    <t xml:space="preserve">是否进入体检</t>
  </si>
  <si>
    <t xml:space="preserve">备注</t>
  </si>
  <si>
    <t xml:space="preserve">1</t>
  </si>
  <si>
    <t xml:space="preserve">乳源瑶族自治县民族实验学校
（广东外语外贸大学乳源实验学校）</t>
  </si>
  <si>
    <t xml:space="preserve">数学</t>
  </si>
  <si>
    <t xml:space="preserve">GWRS01</t>
  </si>
  <si>
    <t xml:space="preserve">是</t>
  </si>
  <si>
    <t xml:space="preserve">2</t>
  </si>
  <si>
    <t xml:space="preserve">GWRS03</t>
  </si>
  <si>
    <t xml:space="preserve">否</t>
  </si>
  <si>
    <t xml:space="preserve">3</t>
  </si>
  <si>
    <t xml:space="preserve">GWRS02</t>
  </si>
  <si>
    <t xml:space="preserve">4</t>
  </si>
  <si>
    <t xml:space="preserve">英语</t>
  </si>
  <si>
    <t xml:space="preserve">GWRS12</t>
  </si>
  <si>
    <t xml:space="preserve">5</t>
  </si>
  <si>
    <t xml:space="preserve">GWRS11</t>
  </si>
  <si>
    <t xml:space="preserve">6</t>
  </si>
  <si>
    <t xml:space="preserve">物理</t>
  </si>
  <si>
    <t xml:space="preserve">GWRS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333333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4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7.74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8" min="8" style="0" width="8.74"/>
    <col collapsed="false" customWidth="true" hidden="false" outlineLevel="0" max="9" min="9" style="0" width="9.12"/>
    <col collapsed="false" customWidth="true" hidden="false" outlineLevel="0" max="10" min="10" style="1" width="12.5"/>
    <col collapsed="false" customWidth="true" hidden="false" outlineLevel="0" max="11" min="11" style="1" width="10.24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8.87"/>
  </cols>
  <sheetData>
    <row r="1" s="7" customFormat="true" ht="20" hidden="false" customHeight="true" outlineLevel="0" collapsed="false">
      <c r="A1" s="2" t="s">
        <v>0</v>
      </c>
      <c r="B1" s="3"/>
      <c r="C1" s="3"/>
      <c r="D1" s="4"/>
      <c r="E1" s="2"/>
      <c r="F1" s="4"/>
      <c r="G1" s="4"/>
      <c r="H1" s="4"/>
      <c r="I1" s="5"/>
      <c r="J1" s="6"/>
      <c r="K1" s="6"/>
      <c r="L1" s="6"/>
      <c r="M1" s="6"/>
      <c r="N1" s="6"/>
      <c r="O1" s="2"/>
      <c r="P1" s="2"/>
    </row>
    <row r="2" customFormat="false" ht="5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7" customFormat="true" ht="5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5" t="s">
        <v>14</v>
      </c>
      <c r="N3" s="15" t="s">
        <v>15</v>
      </c>
      <c r="O3" s="16" t="s">
        <v>16</v>
      </c>
      <c r="P3" s="9" t="s">
        <v>17</v>
      </c>
    </row>
    <row r="4" s="7" customFormat="true" ht="57" hidden="false" customHeight="true" outlineLevel="0" collapsed="false">
      <c r="A4" s="18" t="s">
        <v>18</v>
      </c>
      <c r="B4" s="19" t="s">
        <v>19</v>
      </c>
      <c r="C4" s="20" t="s">
        <v>20</v>
      </c>
      <c r="D4" s="18" t="s">
        <v>21</v>
      </c>
      <c r="E4" s="21" t="n">
        <v>1</v>
      </c>
      <c r="F4" s="22" t="n">
        <v>72</v>
      </c>
      <c r="G4" s="23" t="n">
        <f aca="false">F4*0.2</f>
        <v>14.4</v>
      </c>
      <c r="H4" s="23" t="n">
        <v>80</v>
      </c>
      <c r="I4" s="23" t="n">
        <f aca="false">H4*0.3</f>
        <v>24</v>
      </c>
      <c r="J4" s="23" t="n">
        <v>83</v>
      </c>
      <c r="K4" s="23" t="n">
        <f aca="false">J4*0.2</f>
        <v>16.6</v>
      </c>
      <c r="L4" s="23" t="n">
        <v>21.4</v>
      </c>
      <c r="M4" s="23" t="n">
        <f aca="false">G4+I4+K4+L4</f>
        <v>76.4</v>
      </c>
      <c r="N4" s="24" t="s">
        <v>18</v>
      </c>
      <c r="O4" s="25" t="s">
        <v>22</v>
      </c>
      <c r="P4" s="26"/>
    </row>
    <row r="5" s="7" customFormat="true" ht="57" hidden="false" customHeight="true" outlineLevel="0" collapsed="false">
      <c r="A5" s="18" t="s">
        <v>23</v>
      </c>
      <c r="B5" s="19" t="s">
        <v>19</v>
      </c>
      <c r="C5" s="20" t="s">
        <v>20</v>
      </c>
      <c r="D5" s="18" t="s">
        <v>24</v>
      </c>
      <c r="E5" s="21" t="n">
        <v>1</v>
      </c>
      <c r="F5" s="22" t="n">
        <v>75</v>
      </c>
      <c r="G5" s="23" t="n">
        <f aca="false">F5*0.2</f>
        <v>15</v>
      </c>
      <c r="H5" s="23" t="n">
        <v>87.67</v>
      </c>
      <c r="I5" s="23" t="n">
        <f aca="false">H5*0.3</f>
        <v>26.301</v>
      </c>
      <c r="J5" s="23" t="n">
        <v>82</v>
      </c>
      <c r="K5" s="23" t="n">
        <f aca="false">J5*0.2</f>
        <v>16.4</v>
      </c>
      <c r="L5" s="23" t="n">
        <v>15</v>
      </c>
      <c r="M5" s="23" t="n">
        <f aca="false">G5+I5+K5+L5</f>
        <v>72.701</v>
      </c>
      <c r="N5" s="24" t="s">
        <v>23</v>
      </c>
      <c r="O5" s="25" t="s">
        <v>25</v>
      </c>
      <c r="P5" s="26"/>
    </row>
    <row r="6" s="7" customFormat="true" ht="57" hidden="false" customHeight="true" outlineLevel="0" collapsed="false">
      <c r="A6" s="18" t="s">
        <v>26</v>
      </c>
      <c r="B6" s="19" t="s">
        <v>19</v>
      </c>
      <c r="C6" s="20" t="s">
        <v>20</v>
      </c>
      <c r="D6" s="18" t="s">
        <v>27</v>
      </c>
      <c r="E6" s="21" t="n">
        <v>1</v>
      </c>
      <c r="F6" s="22" t="n">
        <v>64</v>
      </c>
      <c r="G6" s="23" t="n">
        <f aca="false">F6*0.2</f>
        <v>12.8</v>
      </c>
      <c r="H6" s="23" t="n">
        <v>87.17</v>
      </c>
      <c r="I6" s="23" t="n">
        <f aca="false">H6*0.3</f>
        <v>26.151</v>
      </c>
      <c r="J6" s="23" t="n">
        <v>81</v>
      </c>
      <c r="K6" s="23" t="n">
        <f aca="false">J6*0.2</f>
        <v>16.2</v>
      </c>
      <c r="L6" s="23" t="n">
        <v>12</v>
      </c>
      <c r="M6" s="23" t="n">
        <f aca="false">G6+I6+K6+L6</f>
        <v>67.151</v>
      </c>
      <c r="N6" s="24" t="s">
        <v>26</v>
      </c>
      <c r="O6" s="25" t="s">
        <v>25</v>
      </c>
      <c r="P6" s="26"/>
    </row>
    <row r="7" s="7" customFormat="true" ht="57" hidden="false" customHeight="true" outlineLevel="0" collapsed="false">
      <c r="A7" s="18" t="s">
        <v>28</v>
      </c>
      <c r="B7" s="19" t="s">
        <v>19</v>
      </c>
      <c r="C7" s="20" t="s">
        <v>29</v>
      </c>
      <c r="D7" s="18" t="s">
        <v>30</v>
      </c>
      <c r="E7" s="21" t="n">
        <v>1</v>
      </c>
      <c r="F7" s="22" t="n">
        <v>64</v>
      </c>
      <c r="G7" s="23" t="n">
        <f aca="false">F7*0.2</f>
        <v>12.8</v>
      </c>
      <c r="H7" s="23" t="n">
        <v>80.33</v>
      </c>
      <c r="I7" s="23" t="n">
        <f aca="false">H7*0.3</f>
        <v>24.099</v>
      </c>
      <c r="J7" s="23" t="n">
        <v>84.33</v>
      </c>
      <c r="K7" s="23" t="n">
        <f aca="false">J7*0.2</f>
        <v>16.866</v>
      </c>
      <c r="L7" s="23" t="n">
        <v>28</v>
      </c>
      <c r="M7" s="23" t="n">
        <f aca="false">G7+I7+K7+L7</f>
        <v>81.765</v>
      </c>
      <c r="N7" s="24" t="s">
        <v>18</v>
      </c>
      <c r="O7" s="25" t="s">
        <v>22</v>
      </c>
      <c r="P7" s="26"/>
    </row>
    <row r="8" s="7" customFormat="true" ht="57" hidden="false" customHeight="true" outlineLevel="0" collapsed="false">
      <c r="A8" s="18" t="s">
        <v>31</v>
      </c>
      <c r="B8" s="19" t="s">
        <v>19</v>
      </c>
      <c r="C8" s="20" t="s">
        <v>29</v>
      </c>
      <c r="D8" s="18" t="s">
        <v>32</v>
      </c>
      <c r="E8" s="21" t="n">
        <v>1</v>
      </c>
      <c r="F8" s="22" t="n">
        <v>60</v>
      </c>
      <c r="G8" s="23" t="n">
        <f aca="false">F8*0.2</f>
        <v>12</v>
      </c>
      <c r="H8" s="23" t="n">
        <v>79</v>
      </c>
      <c r="I8" s="23" t="n">
        <f aca="false">H8*0.3</f>
        <v>23.7</v>
      </c>
      <c r="J8" s="23" t="n">
        <v>83.67</v>
      </c>
      <c r="K8" s="23" t="n">
        <f aca="false">J8*0.2</f>
        <v>16.734</v>
      </c>
      <c r="L8" s="23" t="n">
        <v>13.2</v>
      </c>
      <c r="M8" s="23" t="n">
        <f aca="false">G8+I8+K8+L8</f>
        <v>65.634</v>
      </c>
      <c r="N8" s="24" t="s">
        <v>23</v>
      </c>
      <c r="O8" s="25" t="s">
        <v>25</v>
      </c>
      <c r="P8" s="26"/>
    </row>
    <row r="9" s="7" customFormat="true" ht="57" hidden="false" customHeight="true" outlineLevel="0" collapsed="false">
      <c r="A9" s="18" t="s">
        <v>33</v>
      </c>
      <c r="B9" s="19" t="s">
        <v>19</v>
      </c>
      <c r="C9" s="20" t="s">
        <v>34</v>
      </c>
      <c r="D9" s="18" t="s">
        <v>35</v>
      </c>
      <c r="E9" s="21" t="n">
        <v>1</v>
      </c>
      <c r="F9" s="22" t="n">
        <v>68</v>
      </c>
      <c r="G9" s="23" t="n">
        <f aca="false">F9*0.2</f>
        <v>13.6</v>
      </c>
      <c r="H9" s="23" t="n">
        <v>79.17</v>
      </c>
      <c r="I9" s="23" t="n">
        <f aca="false">H9*0.3</f>
        <v>23.751</v>
      </c>
      <c r="J9" s="23" t="n">
        <v>85.17</v>
      </c>
      <c r="K9" s="23" t="n">
        <f aca="false">J9*0.2</f>
        <v>17.034</v>
      </c>
      <c r="L9" s="23" t="n">
        <v>28</v>
      </c>
      <c r="M9" s="23" t="n">
        <f aca="false">G9+I9+K9+L9</f>
        <v>82.385</v>
      </c>
      <c r="N9" s="24" t="n">
        <v>1</v>
      </c>
      <c r="O9" s="25" t="s">
        <v>22</v>
      </c>
      <c r="P9" s="26"/>
    </row>
    <row r="10" s="27" customFormat="true" ht="14.25" hidden="false" customHeight="false" outlineLevel="0" collapsed="false"/>
    <row r="11" s="27" customFormat="true" ht="14.25" hidden="false" customHeight="false" outlineLevel="0" collapsed="false"/>
  </sheetData>
  <mergeCells count="1"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15T1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86715C067434B8CD94B3F0BF67AB5_13</vt:lpwstr>
  </property>
  <property fmtid="{D5CDD505-2E9C-101B-9397-08002B2CF9AE}" pid="3" name="KSOProductBuildVer">
    <vt:lpwstr>2052-12.1.0.21915</vt:lpwstr>
  </property>
</Properties>
</file>